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H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72">
  <si>
    <t xml:space="preserve">GİRİŞ - ÇIKIŞ YAPAN ZİYARETÇİLER,</t>
  </si>
  <si>
    <t xml:space="preserve"> YABANCI VE VATANDAŞLAR</t>
  </si>
  <si>
    <t xml:space="preserve"> Haziran 2013</t>
  </si>
  <si>
    <t xml:space="preserve">SAYI: 06</t>
  </si>
  <si>
    <t xml:space="preserve">25.07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I. Çeyrekte Ülkemize gelen ziyaretçilerin sayısı geçen yılın aynı çeyreğine göre % 13,48 artış gösterdi</t>
  </si>
  <si>
    <t xml:space="preserve">Emniyet Genel Müdürlüğü ve Türkiye İstatistik Kurumu'ndan alınan geçici verilere göre; 2013 yılı I. Çeyreğinde Ülkemize gelen ziyaretçilerin sayısı geçen yılın aynı çeyreğine göre %13,48'lik bir artışla 5 216 168 olmuştur.</t>
  </si>
  <si>
    <t xml:space="preserve">2013 yılı I. Çeyrekte Ülkemize gelen 5 216 168 ziyaretçinin 77 746'sı (%1,49) günübirlikçidi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I. çeyrekte Ülkemizi ziyaret eden yurt dışında ikamet eden vatandaş sayısı geçen yılın aynı çeyreğine göre % 13,41 azalış gösterdi</t>
  </si>
  <si>
    <t xml:space="preserve">Emniyet Genel Müdürlüğü ve Türkiye İstatistik Kurumu'ndan alınan geçici verilere göre; 2013 yılı I. Çeyreğinde Ülkemize gelen yurt dışında ikamet eden vatandaş ziyaretçilerin sayısı geçen yılın aynı çeyreğine göre %13,41'lik bir azalışla 1 001 820 olmuştur.</t>
  </si>
  <si>
    <t xml:space="preserve">TÜRKİYE'YE  GELEN  YABANCI  ZİYARETÇİLERİN  YILLARA  VE  AYLARA  GÖRE  DAĞILIMI</t>
  </si>
  <si>
    <t xml:space="preserve">6 AYLIK TOPLAM</t>
  </si>
  <si>
    <t xml:space="preserve">2013 yılı Haziran ayında Ülkemizi ziyaret eden yabancı sayısı geçen yılın aynı ayına göre % 4,93 artış gösterdi</t>
  </si>
  <si>
    <t xml:space="preserve">Emniyet Genel Müdürlüğü’nden alınan geçici verilere göre; 2013 yılı Haziran ayında Ülkemizi ziyaret eden yabancı sayısı geçen yılın aynı ayına göre %4,93'lük bir artışla 4 074 026 olmuştur.</t>
  </si>
  <si>
    <t xml:space="preserve">Haziran ayında Ülkemize gelen 4 074 026 yabancı ziyaretçinin 221 426'sı (%5,44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 %39,49  (1 609 005)</t>
  </si>
  <si>
    <t xml:space="preserve">2- İSTANBUL  %23,55  (959 284)</t>
  </si>
  <si>
    <t xml:space="preserve">3- MUĞLA  %12,36  (503 429)</t>
  </si>
  <si>
    <t xml:space="preserve">4- EDİRNE  %6,30  (256 718)</t>
  </si>
  <si>
    <t xml:space="preserve">5- ARTVİN  %4,32  (176 071)</t>
  </si>
  <si>
    <t xml:space="preserve">2013 yılı Ocak-Haziran döneminde Ülkemizi ziyaret eden yabancı sayısı geçen yılın aynı dönemine göre %14,35 artış olmuştur.</t>
  </si>
  <si>
    <t xml:space="preserve">2013 yılı Ocak-Haziran döneminde Ülkemizi ziyaret eden yabancı sayısı geçen yılın aynı dönemine göre %14,35 artış göstererek 14 549 641 olmuştur.</t>
  </si>
  <si>
    <t xml:space="preserve">2013 yılı Ocak-Haziran döneminde Ülkemize gelen 14 549 641 yabancı ziyaretçinin 669 172'si (%4,60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 %34,00  (4 946 604)</t>
  </si>
  <si>
    <t xml:space="preserve">2- ANTALYA  %29,41  (4 278 419)</t>
  </si>
  <si>
    <t xml:space="preserve">3- EDİRNE  %8,10  (1 178 131)</t>
  </si>
  <si>
    <t xml:space="preserve">4- MUĞLA  %6,95  (1 010 508)</t>
  </si>
  <si>
    <t xml:space="preserve">5- ARTVİN  %5,75  (836 701)</t>
  </si>
  <si>
    <t xml:space="preserve">2011-2013(*) YILLARI HAZİRAN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GÜRCİSTAN</t>
  </si>
  <si>
    <t xml:space="preserve">BULGARİSTAN</t>
  </si>
  <si>
    <t xml:space="preserve">HOLLANDA</t>
  </si>
  <si>
    <t xml:space="preserve">İSVEÇ</t>
  </si>
  <si>
    <t xml:space="preserve">SURİYE</t>
  </si>
  <si>
    <t xml:space="preserve">FRANSA</t>
  </si>
  <si>
    <t xml:space="preserve">UKRAYNA</t>
  </si>
  <si>
    <t xml:space="preserve">DİĞER</t>
  </si>
  <si>
    <t xml:space="preserve">GENEL TOPLAM</t>
  </si>
  <si>
    <t xml:space="preserve">2013 yılı Haziran Ayında Ülkemize en çok ziyaretçi gönderen ülkeler sıralamasında Rusya Fed. % 16,94 (690 308) ile birinci, Almanya %12,23 (498 249) ile ikinci, İngiltere % 8,60 (350 352) ile üçüncü sıradadır. İngiltere'yi, Gürcistan, Bulgaristan, Hollanda, İsveç, Suriye, Fransa ve Ukrayna izlemektedir.</t>
  </si>
  <si>
    <t xml:space="preserve">2011-2013(*) YILLARI OCAK-HAZİRAN DÖNEMİNDE ÜLKEMİZE GELEN</t>
  </si>
  <si>
    <t xml:space="preserve">İRAN</t>
  </si>
  <si>
    <t xml:space="preserve">A.B.D.</t>
  </si>
  <si>
    <t xml:space="preserve">2013 yılı Ocak-Haziran döneminde Ülkemize en çok ziyaretçi gönderen ülkeler sıralamasında Almanya % 13,67 (1 989 620) ile birinci, Rusya Fed. % 11,65 (1 695 151) ile ikinci, İngiltere % 6,30 (917 205) ile üçüncü sıradadır.  İngiltere'yi Gürcistan, Bulgaristan, Suriye, İran,  Hollanda, Fransa ve A.B.D. izlemektedir.</t>
  </si>
  <si>
    <t xml:space="preserve">Haziran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1-2013*)</t>
  </si>
  <si>
    <t xml:space="preserve">Geçici verilere göre; 2013 yılı Haziran ayında Ülkemize giriş yapan vatandaş ziyaretçi sayısında geçen yılın aynı ayına göre %3,22'lik (1 213 266) bir artış, çıkış yapan vatandaş ziyaretçi sayısında ise %9,59'luk (1 094 933) bir artış kaydedilmiştir.</t>
  </si>
  <si>
    <t xml:space="preserve">Ocak-Haziran Ayında Ulaşım Yoluna Göre Ülkemize Giriş Yapan Ziyaretçiler (2011-2013*)</t>
  </si>
  <si>
    <t xml:space="preserve">Ocak-Haziran Ayında Ulaşım Yoluna Göre Ülkemizden Çıkış Yapan Ziyaretçiler (2011-2013*)</t>
  </si>
  <si>
    <t xml:space="preserve">Geçici verilere göre; 2013 yılı Ocak-Haziran döneminde Ülkemize giriş yapan vatandaş ziyaretçi sayısında geçen yılın aynı dönemine göre %6,90'lık (5 940 544) bir artış olmuştur.  Çıkış yapan vatandaş ziyaretçi sayısında ise %7,80'lik (5 754 484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HAZİR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HAZİRAN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HAZİRAN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7.14"/>
    <col collapsed="false" customWidth="true" hidden="false" outlineLevel="0" max="2" min="2" style="248" width="14.41"/>
    <col collapsed="false" customWidth="true" hidden="false" outlineLevel="0" max="3" min="3" style="248" width="15.85"/>
    <col collapsed="false" customWidth="true" hidden="false" outlineLevel="0" max="4" min="4" style="248" width="14.56"/>
    <col collapsed="false" customWidth="true" hidden="false" outlineLevel="0" max="5" min="5" style="248" width="13.56"/>
    <col collapsed="false" customWidth="true" hidden="false" outlineLevel="0" max="6" min="6" style="248" width="12.42"/>
    <col collapsed="false" customWidth="true" hidden="false" outlineLevel="0" max="7" min="7" style="248" width="9.41"/>
    <col collapsed="false" customWidth="false" hidden="false" outlineLevel="0" max="257" min="8" style="248" width="9.14"/>
  </cols>
  <sheetData>
    <row r="1" customFormat="false" ht="13.5" hidden="false" customHeight="true" outlineLevel="0" collapsed="false">
      <c r="A1" s="224" t="s">
        <v>201</v>
      </c>
      <c r="B1" s="224"/>
      <c r="C1" s="224"/>
      <c r="D1" s="224"/>
      <c r="E1" s="224"/>
      <c r="F1" s="224"/>
      <c r="G1" s="224"/>
    </row>
    <row r="2" customFormat="false" ht="11.25" hidden="false" customHeight="false" outlineLevel="0" collapsed="false">
      <c r="A2" s="224" t="s">
        <v>202</v>
      </c>
      <c r="B2" s="224"/>
      <c r="C2" s="224"/>
      <c r="D2" s="224"/>
      <c r="E2" s="224"/>
      <c r="F2" s="224"/>
      <c r="G2" s="224"/>
    </row>
    <row r="3" customFormat="false" ht="12.75" hidden="false" customHeight="true" outlineLevel="0" collapsed="false">
      <c r="A3" s="225" t="s">
        <v>263</v>
      </c>
      <c r="B3" s="225"/>
      <c r="C3" s="225"/>
      <c r="D3" s="225"/>
      <c r="E3" s="225"/>
      <c r="F3" s="225"/>
      <c r="G3" s="225"/>
    </row>
    <row r="4" s="249" customFormat="true" ht="12.75" hidden="false" customHeight="true" outlineLevel="0" collapsed="false">
      <c r="A4" s="226"/>
      <c r="B4" s="227" t="s">
        <v>203</v>
      </c>
      <c r="C4" s="227"/>
      <c r="D4" s="227"/>
      <c r="E4" s="227"/>
      <c r="F4" s="228"/>
      <c r="G4" s="228"/>
    </row>
    <row r="5" s="250" customFormat="true" ht="12" hidden="false" customHeight="false" outlineLevel="0" collapsed="false">
      <c r="A5" s="229" t="s">
        <v>204</v>
      </c>
      <c r="B5" s="230" t="s">
        <v>205</v>
      </c>
      <c r="C5" s="230" t="s">
        <v>206</v>
      </c>
      <c r="D5" s="230" t="s">
        <v>207</v>
      </c>
      <c r="E5" s="230" t="s">
        <v>208</v>
      </c>
      <c r="F5" s="230" t="s">
        <v>26</v>
      </c>
      <c r="G5" s="230" t="s">
        <v>209</v>
      </c>
    </row>
    <row r="6" s="250" customFormat="true" ht="11.25" hidden="false" customHeight="false" outlineLevel="0" collapsed="false">
      <c r="A6" s="231" t="s">
        <v>210</v>
      </c>
      <c r="B6" s="232" t="n">
        <v>30162</v>
      </c>
      <c r="C6" s="232" t="n">
        <v>0</v>
      </c>
      <c r="D6" s="232" t="n">
        <v>0</v>
      </c>
      <c r="E6" s="232" t="n">
        <v>518</v>
      </c>
      <c r="F6" s="233" t="n">
        <v>30680</v>
      </c>
      <c r="G6" s="234" t="n">
        <v>0.210864309298078</v>
      </c>
    </row>
    <row r="7" s="250" customFormat="true" ht="12.95" hidden="false" customHeight="true" outlineLevel="0" collapsed="false">
      <c r="A7" s="231" t="s">
        <v>211</v>
      </c>
      <c r="B7" s="232" t="n">
        <v>0</v>
      </c>
      <c r="C7" s="232" t="n">
        <v>189103</v>
      </c>
      <c r="D7" s="232" t="n">
        <v>0</v>
      </c>
      <c r="E7" s="232" t="n">
        <v>0</v>
      </c>
      <c r="F7" s="233" t="n">
        <v>189103</v>
      </c>
      <c r="G7" s="234" t="n">
        <v>1.29970904436749</v>
      </c>
    </row>
    <row r="8" s="250" customFormat="true" ht="12.95" hidden="false" customHeight="true" outlineLevel="0" collapsed="false">
      <c r="A8" s="231" t="s">
        <v>212</v>
      </c>
      <c r="B8" s="232" t="n">
        <v>1</v>
      </c>
      <c r="C8" s="232" t="n">
        <v>0</v>
      </c>
      <c r="D8" s="232" t="n">
        <v>0</v>
      </c>
      <c r="E8" s="232" t="n">
        <v>0</v>
      </c>
      <c r="F8" s="233" t="n">
        <v>1</v>
      </c>
      <c r="G8" s="234" t="n">
        <v>6.87302181545235E-006</v>
      </c>
    </row>
    <row r="9" s="250" customFormat="true" ht="12.95" hidden="false" customHeight="true" outlineLevel="0" collapsed="false">
      <c r="A9" s="231" t="s">
        <v>213</v>
      </c>
      <c r="B9" s="232" t="n">
        <v>153658</v>
      </c>
      <c r="C9" s="232" t="n">
        <v>0</v>
      </c>
      <c r="D9" s="232" t="n">
        <v>0</v>
      </c>
      <c r="E9" s="232" t="n">
        <v>0</v>
      </c>
      <c r="F9" s="233" t="n">
        <v>153658</v>
      </c>
      <c r="G9" s="234" t="n">
        <v>1.05609478611878</v>
      </c>
    </row>
    <row r="10" s="250" customFormat="true" ht="12.95" hidden="false" customHeight="true" outlineLevel="0" collapsed="false">
      <c r="A10" s="231" t="s">
        <v>214</v>
      </c>
      <c r="B10" s="232" t="n">
        <v>4188694</v>
      </c>
      <c r="C10" s="232" t="n">
        <v>0</v>
      </c>
      <c r="D10" s="232" t="n">
        <v>0</v>
      </c>
      <c r="E10" s="232" t="n">
        <v>89725</v>
      </c>
      <c r="F10" s="233" t="n">
        <v>4278419</v>
      </c>
      <c r="G10" s="234" t="n">
        <v>29.4056671226458</v>
      </c>
    </row>
    <row r="11" s="250" customFormat="true" ht="12.95" hidden="false" customHeight="true" outlineLevel="0" collapsed="false">
      <c r="A11" s="231" t="s">
        <v>215</v>
      </c>
      <c r="B11" s="232" t="n">
        <v>747</v>
      </c>
      <c r="C11" s="232" t="n">
        <v>835922</v>
      </c>
      <c r="D11" s="232" t="n">
        <v>0</v>
      </c>
      <c r="E11" s="232" t="n">
        <v>32</v>
      </c>
      <c r="F11" s="233" t="n">
        <v>836701</v>
      </c>
      <c r="G11" s="234" t="n">
        <v>5.7506642260108</v>
      </c>
    </row>
    <row r="12" s="250" customFormat="true" ht="12.95" hidden="false" customHeight="true" outlineLevel="0" collapsed="false">
      <c r="A12" s="231" t="s">
        <v>216</v>
      </c>
      <c r="B12" s="232" t="n">
        <v>0</v>
      </c>
      <c r="C12" s="232" t="n">
        <v>0</v>
      </c>
      <c r="D12" s="232" t="n">
        <v>0</v>
      </c>
      <c r="E12" s="232" t="n">
        <v>175373</v>
      </c>
      <c r="F12" s="233" t="n">
        <v>175373</v>
      </c>
      <c r="G12" s="234" t="n">
        <v>1.20534245484133</v>
      </c>
    </row>
    <row r="13" s="250" customFormat="true" ht="12.95" hidden="false" customHeight="true" outlineLevel="0" collapsed="false">
      <c r="A13" s="231" t="s">
        <v>217</v>
      </c>
      <c r="B13" s="232" t="n">
        <v>19</v>
      </c>
      <c r="C13" s="232" t="n">
        <v>0</v>
      </c>
      <c r="D13" s="232" t="n">
        <v>0</v>
      </c>
      <c r="E13" s="232" t="n">
        <v>4303</v>
      </c>
      <c r="F13" s="233" t="n">
        <v>4322</v>
      </c>
      <c r="G13" s="234" t="n">
        <v>0.0297052002863851</v>
      </c>
    </row>
    <row r="14" s="250" customFormat="true" ht="12.95" hidden="false" customHeight="true" outlineLevel="0" collapsed="false">
      <c r="A14" s="231" t="s">
        <v>218</v>
      </c>
      <c r="B14" s="232" t="n">
        <v>948</v>
      </c>
      <c r="C14" s="232" t="n">
        <v>0</v>
      </c>
      <c r="D14" s="232" t="n">
        <v>0</v>
      </c>
      <c r="E14" s="232" t="n">
        <v>343</v>
      </c>
      <c r="F14" s="233" t="n">
        <v>1291</v>
      </c>
      <c r="G14" s="234" t="n">
        <v>0.00887307116374899</v>
      </c>
    </row>
    <row r="15" s="250" customFormat="true" ht="12.95" hidden="false" customHeight="true" outlineLevel="0" collapsed="false">
      <c r="A15" s="231" t="s">
        <v>219</v>
      </c>
      <c r="B15" s="232" t="n">
        <v>0</v>
      </c>
      <c r="C15" s="232" t="n">
        <v>0</v>
      </c>
      <c r="D15" s="232" t="n">
        <v>0</v>
      </c>
      <c r="E15" s="232" t="n">
        <v>2984</v>
      </c>
      <c r="F15" s="233" t="n">
        <v>2984</v>
      </c>
      <c r="G15" s="234" t="n">
        <v>0.0205090970973098</v>
      </c>
    </row>
    <row r="16" s="250" customFormat="true" ht="12.95" hidden="false" customHeight="true" outlineLevel="0" collapsed="false">
      <c r="A16" s="231" t="s">
        <v>220</v>
      </c>
      <c r="B16" s="232" t="n">
        <v>34</v>
      </c>
      <c r="C16" s="232" t="n">
        <v>0</v>
      </c>
      <c r="D16" s="232" t="n">
        <v>0</v>
      </c>
      <c r="E16" s="232" t="n">
        <v>0</v>
      </c>
      <c r="F16" s="233" t="n">
        <v>34</v>
      </c>
      <c r="G16" s="234" t="n">
        <v>0.00023368274172538</v>
      </c>
    </row>
    <row r="17" s="250" customFormat="true" ht="12.95" hidden="false" customHeight="true" outlineLevel="0" collapsed="false">
      <c r="A17" s="231" t="s">
        <v>221</v>
      </c>
      <c r="B17" s="232" t="n">
        <v>154</v>
      </c>
      <c r="C17" s="232" t="n">
        <v>0</v>
      </c>
      <c r="D17" s="232" t="n">
        <v>0</v>
      </c>
      <c r="E17" s="232" t="n">
        <v>0</v>
      </c>
      <c r="F17" s="233" t="n">
        <v>154</v>
      </c>
      <c r="G17" s="234" t="n">
        <v>0.00105844535957966</v>
      </c>
    </row>
    <row r="18" s="250" customFormat="true" ht="12.95" hidden="false" customHeight="true" outlineLevel="0" collapsed="false">
      <c r="A18" s="231" t="s">
        <v>222</v>
      </c>
      <c r="B18" s="232" t="n">
        <v>0</v>
      </c>
      <c r="C18" s="232" t="n">
        <v>1173694</v>
      </c>
      <c r="D18" s="232" t="n">
        <v>4437</v>
      </c>
      <c r="E18" s="232" t="n">
        <v>0</v>
      </c>
      <c r="F18" s="233" t="n">
        <v>1178131</v>
      </c>
      <c r="G18" s="234" t="n">
        <v>8.0973200644607</v>
      </c>
    </row>
    <row r="19" s="250" customFormat="true" ht="12.95" hidden="false" customHeight="true" outlineLevel="0" collapsed="false">
      <c r="A19" s="231" t="s">
        <v>223</v>
      </c>
      <c r="B19" s="232" t="n">
        <v>1943</v>
      </c>
      <c r="C19" s="232" t="n">
        <v>0</v>
      </c>
      <c r="D19" s="232" t="n">
        <v>0</v>
      </c>
      <c r="E19" s="232" t="n">
        <v>0</v>
      </c>
      <c r="F19" s="233" t="n">
        <v>1943</v>
      </c>
      <c r="G19" s="234" t="n">
        <v>0.0133542813874239</v>
      </c>
    </row>
    <row r="20" s="250" customFormat="true" ht="12.95" hidden="false" customHeight="true" outlineLevel="0" collapsed="false">
      <c r="A20" s="231" t="s">
        <v>224</v>
      </c>
      <c r="B20" s="232" t="n">
        <v>5473</v>
      </c>
      <c r="C20" s="232" t="n">
        <v>0</v>
      </c>
      <c r="D20" s="232" t="n">
        <v>0</v>
      </c>
      <c r="E20" s="232" t="n">
        <v>0</v>
      </c>
      <c r="F20" s="233" t="n">
        <v>5473</v>
      </c>
      <c r="G20" s="234" t="n">
        <v>0.0376160483959707</v>
      </c>
    </row>
    <row r="21" s="250" customFormat="true" ht="12.95" hidden="false" customHeight="true" outlineLevel="0" collapsed="false">
      <c r="A21" s="231" t="s">
        <v>225</v>
      </c>
      <c r="B21" s="232" t="n">
        <v>3916</v>
      </c>
      <c r="C21" s="232" t="n">
        <v>0</v>
      </c>
      <c r="D21" s="232" t="n">
        <v>0</v>
      </c>
      <c r="E21" s="232" t="n">
        <v>0</v>
      </c>
      <c r="F21" s="233" t="n">
        <v>3916</v>
      </c>
      <c r="G21" s="234" t="n">
        <v>0.0269147534293114</v>
      </c>
    </row>
    <row r="22" s="250" customFormat="true" ht="12.95" hidden="false" customHeight="true" outlineLevel="0" collapsed="false">
      <c r="A22" s="231" t="s">
        <v>226</v>
      </c>
      <c r="B22" s="232" t="n">
        <v>8139</v>
      </c>
      <c r="C22" s="232" t="n">
        <v>58466</v>
      </c>
      <c r="D22" s="232" t="n">
        <v>0</v>
      </c>
      <c r="E22" s="232" t="n">
        <v>0</v>
      </c>
      <c r="F22" s="233" t="n">
        <v>66605</v>
      </c>
      <c r="G22" s="234" t="n">
        <v>0.457777618018204</v>
      </c>
    </row>
    <row r="23" s="250" customFormat="true" ht="12.95" hidden="false" customHeight="true" outlineLevel="0" collapsed="false">
      <c r="A23" s="231" t="s">
        <v>227</v>
      </c>
      <c r="B23" s="232" t="n">
        <v>0</v>
      </c>
      <c r="C23" s="232" t="n">
        <v>0</v>
      </c>
      <c r="D23" s="232" t="n">
        <v>0</v>
      </c>
      <c r="E23" s="232" t="n">
        <v>511</v>
      </c>
      <c r="F23" s="233" t="n">
        <v>511</v>
      </c>
      <c r="G23" s="234" t="n">
        <v>0.00351211414769615</v>
      </c>
    </row>
    <row r="24" s="250" customFormat="true" ht="12.95" hidden="false" customHeight="true" outlineLevel="0" collapsed="false">
      <c r="A24" s="231" t="s">
        <v>228</v>
      </c>
      <c r="B24" s="232" t="n">
        <v>0</v>
      </c>
      <c r="C24" s="232" t="n">
        <v>56504</v>
      </c>
      <c r="D24" s="232" t="n">
        <v>0</v>
      </c>
      <c r="E24" s="232" t="n">
        <v>0</v>
      </c>
      <c r="F24" s="233" t="n">
        <v>56504</v>
      </c>
      <c r="G24" s="234" t="n">
        <v>0.38835322466032</v>
      </c>
    </row>
    <row r="25" s="250" customFormat="true" ht="12.95" hidden="false" customHeight="true" outlineLevel="0" collapsed="false">
      <c r="A25" s="231" t="s">
        <v>229</v>
      </c>
      <c r="B25" s="232" t="n">
        <v>13889</v>
      </c>
      <c r="C25" s="232" t="n">
        <v>202321</v>
      </c>
      <c r="D25" s="232" t="n">
        <v>0</v>
      </c>
      <c r="E25" s="232" t="n">
        <v>2186</v>
      </c>
      <c r="F25" s="233" t="n">
        <v>218396</v>
      </c>
      <c r="G25" s="234" t="n">
        <v>1.50104047240753</v>
      </c>
    </row>
    <row r="26" s="250" customFormat="true" ht="12.95" hidden="false" customHeight="true" outlineLevel="0" collapsed="false">
      <c r="A26" s="231" t="s">
        <v>230</v>
      </c>
      <c r="B26" s="232" t="n">
        <v>29100</v>
      </c>
      <c r="C26" s="232" t="n">
        <v>0</v>
      </c>
      <c r="D26" s="232" t="n">
        <v>0</v>
      </c>
      <c r="E26" s="232" t="n">
        <v>0</v>
      </c>
      <c r="F26" s="233" t="n">
        <v>29100</v>
      </c>
      <c r="G26" s="234" t="n">
        <v>0.200004934829663</v>
      </c>
    </row>
    <row r="27" s="250" customFormat="true" ht="12.95" hidden="false" customHeight="true" outlineLevel="0" collapsed="false">
      <c r="A27" s="231" t="s">
        <v>231</v>
      </c>
      <c r="B27" s="232" t="n">
        <v>0</v>
      </c>
      <c r="C27" s="232" t="n">
        <v>0</v>
      </c>
      <c r="D27" s="232" t="n">
        <v>0</v>
      </c>
      <c r="E27" s="232" t="n">
        <v>11451</v>
      </c>
      <c r="F27" s="233" t="n">
        <v>11451</v>
      </c>
      <c r="G27" s="234" t="n">
        <v>0.0787029728087449</v>
      </c>
    </row>
    <row r="28" s="250" customFormat="true" ht="12.95" hidden="false" customHeight="true" outlineLevel="0" collapsed="false">
      <c r="A28" s="231" t="s">
        <v>232</v>
      </c>
      <c r="B28" s="232" t="n">
        <v>4739465</v>
      </c>
      <c r="C28" s="232" t="n">
        <v>0</v>
      </c>
      <c r="D28" s="232" t="n">
        <v>0</v>
      </c>
      <c r="E28" s="232" t="n">
        <v>207139</v>
      </c>
      <c r="F28" s="233" t="n">
        <v>4946604</v>
      </c>
      <c r="G28" s="234" t="n">
        <v>33.9981172044039</v>
      </c>
    </row>
    <row r="29" s="250" customFormat="true" ht="12.95" hidden="false" customHeight="true" outlineLevel="0" collapsed="false">
      <c r="A29" s="231" t="s">
        <v>233</v>
      </c>
      <c r="B29" s="232" t="n">
        <v>327045</v>
      </c>
      <c r="C29" s="232" t="n">
        <v>0</v>
      </c>
      <c r="D29" s="232" t="n">
        <v>0</v>
      </c>
      <c r="E29" s="232" t="n">
        <v>180771</v>
      </c>
      <c r="F29" s="233" t="n">
        <v>507816</v>
      </c>
      <c r="G29" s="234" t="n">
        <v>3.49023044623575</v>
      </c>
    </row>
    <row r="30" s="250" customFormat="true" ht="12.95" hidden="false" customHeight="true" outlineLevel="0" collapsed="false">
      <c r="A30" s="231" t="s">
        <v>234</v>
      </c>
      <c r="B30" s="232" t="n">
        <v>12</v>
      </c>
      <c r="C30" s="232" t="n">
        <v>0</v>
      </c>
      <c r="D30" s="232" t="n">
        <v>0</v>
      </c>
      <c r="E30" s="232" t="n">
        <v>0</v>
      </c>
      <c r="F30" s="233" t="n">
        <v>12</v>
      </c>
      <c r="G30" s="251" t="s">
        <v>264</v>
      </c>
    </row>
    <row r="31" s="250" customFormat="true" ht="12.95" hidden="false" customHeight="true" outlineLevel="0" collapsed="false">
      <c r="A31" s="231" t="s">
        <v>235</v>
      </c>
      <c r="B31" s="232" t="n">
        <v>0</v>
      </c>
      <c r="C31" s="232" t="n">
        <v>0</v>
      </c>
      <c r="D31" s="232" t="n">
        <v>0</v>
      </c>
      <c r="E31" s="232" t="n">
        <v>0</v>
      </c>
      <c r="F31" s="233" t="n">
        <v>0</v>
      </c>
      <c r="G31" s="234" t="n">
        <v>0</v>
      </c>
    </row>
    <row r="32" s="250" customFormat="true" ht="12.95" hidden="false" customHeight="true" outlineLevel="0" collapsed="false">
      <c r="A32" s="231" t="s">
        <v>236</v>
      </c>
      <c r="B32" s="232" t="n">
        <v>15710</v>
      </c>
      <c r="C32" s="232" t="n">
        <v>0</v>
      </c>
      <c r="D32" s="232" t="n">
        <v>0</v>
      </c>
      <c r="E32" s="232" t="n">
        <v>0</v>
      </c>
      <c r="F32" s="233" t="n">
        <v>15710</v>
      </c>
      <c r="G32" s="234" t="n">
        <v>0.107975172720756</v>
      </c>
    </row>
    <row r="33" s="250" customFormat="true" ht="12.95" hidden="false" customHeight="true" outlineLevel="0" collapsed="false">
      <c r="A33" s="231" t="s">
        <v>237</v>
      </c>
      <c r="B33" s="232" t="n">
        <v>0</v>
      </c>
      <c r="C33" s="232" t="n">
        <v>122875</v>
      </c>
      <c r="D33" s="232" t="n">
        <v>0</v>
      </c>
      <c r="E33" s="232" t="n">
        <v>0</v>
      </c>
      <c r="F33" s="233" t="n">
        <v>122875</v>
      </c>
      <c r="G33" s="234" t="n">
        <v>0.844522555573708</v>
      </c>
    </row>
    <row r="34" s="250" customFormat="true" ht="12.95" hidden="false" customHeight="true" outlineLevel="0" collapsed="false">
      <c r="A34" s="231" t="s">
        <v>238</v>
      </c>
      <c r="B34" s="232" t="n">
        <v>7</v>
      </c>
      <c r="C34" s="232" t="n">
        <v>0</v>
      </c>
      <c r="D34" s="232" t="n">
        <v>0</v>
      </c>
      <c r="E34" s="232" t="n">
        <v>2790</v>
      </c>
      <c r="F34" s="233" t="n">
        <v>2797</v>
      </c>
      <c r="G34" s="234" t="n">
        <v>0.0192238420178202</v>
      </c>
    </row>
    <row r="35" s="250" customFormat="true" ht="12.95" hidden="false" customHeight="true" outlineLevel="0" collapsed="false">
      <c r="A35" s="231" t="s">
        <v>239</v>
      </c>
      <c r="B35" s="232" t="n">
        <v>4857</v>
      </c>
      <c r="C35" s="232" t="n">
        <v>0</v>
      </c>
      <c r="D35" s="232" t="n">
        <v>0</v>
      </c>
      <c r="E35" s="232" t="n">
        <v>0</v>
      </c>
      <c r="F35" s="233" t="n">
        <v>4857</v>
      </c>
      <c r="G35" s="234" t="n">
        <v>0.0333822669576521</v>
      </c>
    </row>
    <row r="36" s="250" customFormat="true" ht="12.95" hidden="false" customHeight="true" outlineLevel="0" collapsed="false">
      <c r="A36" s="231" t="s">
        <v>240</v>
      </c>
      <c r="B36" s="232" t="n">
        <v>695</v>
      </c>
      <c r="C36" s="232" t="n">
        <v>0</v>
      </c>
      <c r="D36" s="232" t="n">
        <v>0</v>
      </c>
      <c r="E36" s="232" t="n">
        <v>0</v>
      </c>
      <c r="F36" s="233" t="n">
        <v>695</v>
      </c>
      <c r="G36" s="234" t="n">
        <v>0.00477675016173939</v>
      </c>
    </row>
    <row r="37" s="250" customFormat="true" ht="12.95" hidden="false" customHeight="true" outlineLevel="0" collapsed="false">
      <c r="A37" s="231" t="s">
        <v>241</v>
      </c>
      <c r="B37" s="232" t="n">
        <v>523</v>
      </c>
      <c r="C37" s="232" t="n">
        <v>0</v>
      </c>
      <c r="D37" s="232" t="n">
        <v>0</v>
      </c>
      <c r="E37" s="232" t="n">
        <v>0</v>
      </c>
      <c r="F37" s="233" t="n">
        <v>523</v>
      </c>
      <c r="G37" s="234" t="n">
        <v>0.00359459040948158</v>
      </c>
    </row>
    <row r="38" s="250" customFormat="true" ht="12.95" hidden="false" customHeight="true" outlineLevel="0" collapsed="false">
      <c r="A38" s="231" t="s">
        <v>242</v>
      </c>
      <c r="B38" s="232" t="n">
        <v>0</v>
      </c>
      <c r="C38" s="232" t="n">
        <v>2</v>
      </c>
      <c r="D38" s="232" t="n">
        <v>0</v>
      </c>
      <c r="E38" s="232" t="n">
        <v>0</v>
      </c>
      <c r="F38" s="233" t="n">
        <v>2</v>
      </c>
      <c r="G38" s="234" t="n">
        <v>1.37460436309047E-005</v>
      </c>
    </row>
    <row r="39" s="250" customFormat="true" ht="12.95" hidden="false" customHeight="true" outlineLevel="0" collapsed="false">
      <c r="A39" s="231" t="s">
        <v>243</v>
      </c>
      <c r="B39" s="232" t="n">
        <v>869649</v>
      </c>
      <c r="C39" s="232" t="n">
        <v>0</v>
      </c>
      <c r="D39" s="232" t="n">
        <v>0</v>
      </c>
      <c r="E39" s="232" t="n">
        <v>140859</v>
      </c>
      <c r="F39" s="233" t="n">
        <v>1010508</v>
      </c>
      <c r="G39" s="234" t="n">
        <v>6.94524352868913</v>
      </c>
    </row>
    <row r="40" s="250" customFormat="true" ht="12.95" hidden="false" customHeight="true" outlineLevel="0" collapsed="false">
      <c r="A40" s="231" t="s">
        <v>244</v>
      </c>
      <c r="B40" s="232" t="n">
        <v>0</v>
      </c>
      <c r="C40" s="232" t="n">
        <v>0</v>
      </c>
      <c r="D40" s="232" t="n">
        <v>0</v>
      </c>
      <c r="E40" s="232" t="n">
        <v>0</v>
      </c>
      <c r="F40" s="233" t="n">
        <v>0</v>
      </c>
      <c r="G40" s="234" t="n">
        <v>0</v>
      </c>
    </row>
    <row r="41" s="250" customFormat="true" ht="12.95" hidden="false" customHeight="true" outlineLevel="0" collapsed="false">
      <c r="A41" s="231" t="s">
        <v>245</v>
      </c>
      <c r="B41" s="232" t="n">
        <v>1348</v>
      </c>
      <c r="C41" s="232" t="n">
        <v>0</v>
      </c>
      <c r="D41" s="232" t="n">
        <v>0</v>
      </c>
      <c r="E41" s="232" t="n">
        <v>0</v>
      </c>
      <c r="F41" s="233" t="n">
        <v>1348</v>
      </c>
      <c r="G41" s="234" t="n">
        <v>0.00926483340722977</v>
      </c>
    </row>
    <row r="42" s="250" customFormat="true" ht="12.95" hidden="false" customHeight="true" outlineLevel="0" collapsed="false">
      <c r="A42" s="231" t="s">
        <v>246</v>
      </c>
      <c r="B42" s="232" t="n">
        <v>0</v>
      </c>
      <c r="C42" s="232" t="n">
        <v>0</v>
      </c>
      <c r="D42" s="232" t="n">
        <v>0</v>
      </c>
      <c r="E42" s="232" t="n">
        <v>61</v>
      </c>
      <c r="F42" s="233" t="n">
        <v>61</v>
      </c>
      <c r="G42" s="234" t="n">
        <v>0.000419254330742594</v>
      </c>
    </row>
    <row r="43" s="250" customFormat="true" ht="12.95" hidden="false" customHeight="true" outlineLevel="0" collapsed="false">
      <c r="A43" s="231" t="s">
        <v>247</v>
      </c>
      <c r="B43" s="232" t="n">
        <v>0</v>
      </c>
      <c r="C43" s="232" t="n">
        <v>0</v>
      </c>
      <c r="D43" s="232" t="n">
        <v>0</v>
      </c>
      <c r="E43" s="232" t="n">
        <v>1</v>
      </c>
      <c r="F43" s="233" t="n">
        <v>1</v>
      </c>
      <c r="G43" s="234" t="n">
        <v>6.87302181545235E-006</v>
      </c>
    </row>
    <row r="44" s="250" customFormat="true" ht="12.95" hidden="false" customHeight="true" outlineLevel="0" collapsed="false">
      <c r="A44" s="231" t="s">
        <v>248</v>
      </c>
      <c r="B44" s="232" t="n">
        <v>3563</v>
      </c>
      <c r="C44" s="232" t="n">
        <v>0</v>
      </c>
      <c r="D44" s="232" t="n">
        <v>0</v>
      </c>
      <c r="E44" s="232" t="n">
        <v>7674</v>
      </c>
      <c r="F44" s="233" t="n">
        <v>11237</v>
      </c>
      <c r="G44" s="234" t="n">
        <v>0.0772321461402381</v>
      </c>
    </row>
    <row r="45" s="250" customFormat="true" ht="12.95" hidden="false" customHeight="true" outlineLevel="0" collapsed="false">
      <c r="A45" s="231" t="s">
        <v>249</v>
      </c>
      <c r="B45" s="232" t="n">
        <v>0</v>
      </c>
      <c r="C45" s="232" t="n">
        <v>0</v>
      </c>
      <c r="D45" s="232" t="n">
        <v>0</v>
      </c>
      <c r="E45" s="232" t="n">
        <v>1555</v>
      </c>
      <c r="F45" s="233" t="n">
        <v>1555</v>
      </c>
      <c r="G45" s="234" t="n">
        <v>0.0106875489230284</v>
      </c>
    </row>
    <row r="46" s="250" customFormat="true" ht="12.95" hidden="false" customHeight="true" outlineLevel="0" collapsed="false">
      <c r="A46" s="231" t="s">
        <v>250</v>
      </c>
      <c r="B46" s="232" t="n">
        <v>526</v>
      </c>
      <c r="C46" s="232" t="n">
        <v>0</v>
      </c>
      <c r="D46" s="232" t="n">
        <v>0</v>
      </c>
      <c r="E46" s="232" t="n">
        <v>0</v>
      </c>
      <c r="F46" s="233" t="n">
        <v>526</v>
      </c>
      <c r="G46" s="234" t="n">
        <v>0.00361520947492794</v>
      </c>
    </row>
    <row r="47" s="250" customFormat="true" ht="12.95" hidden="false" customHeight="true" outlineLevel="0" collapsed="false">
      <c r="A47" s="231" t="s">
        <v>251</v>
      </c>
      <c r="B47" s="232" t="n">
        <v>3210</v>
      </c>
      <c r="C47" s="232" t="n">
        <v>0</v>
      </c>
      <c r="D47" s="232" t="n">
        <v>0</v>
      </c>
      <c r="E47" s="232" t="n">
        <v>7315</v>
      </c>
      <c r="F47" s="233" t="n">
        <v>10525</v>
      </c>
      <c r="G47" s="234" t="n">
        <v>0.072338554607636</v>
      </c>
    </row>
    <row r="48" s="250" customFormat="true" ht="12.95" hidden="false" customHeight="true" outlineLevel="0" collapsed="false">
      <c r="A48" s="231" t="s">
        <v>252</v>
      </c>
      <c r="B48" s="232" t="n">
        <v>4643</v>
      </c>
      <c r="C48" s="232" t="n">
        <v>0</v>
      </c>
      <c r="D48" s="232" t="n">
        <v>0</v>
      </c>
      <c r="E48" s="232" t="n">
        <v>959</v>
      </c>
      <c r="F48" s="233" t="n">
        <v>5602</v>
      </c>
      <c r="G48" s="234" t="n">
        <v>0.0385026682101641</v>
      </c>
    </row>
    <row r="49" s="250" customFormat="true" ht="12.95" hidden="false" customHeight="true" outlineLevel="0" collapsed="false">
      <c r="A49" s="231" t="s">
        <v>253</v>
      </c>
      <c r="B49" s="232" t="n">
        <v>9</v>
      </c>
      <c r="C49" s="232" t="n">
        <v>80751</v>
      </c>
      <c r="D49" s="232" t="n">
        <v>0</v>
      </c>
      <c r="E49" s="232" t="n">
        <v>0</v>
      </c>
      <c r="F49" s="233" t="n">
        <v>80760</v>
      </c>
      <c r="G49" s="234" t="n">
        <v>0.555065241815932</v>
      </c>
    </row>
    <row r="50" s="250" customFormat="true" ht="12.95" hidden="false" customHeight="true" outlineLevel="0" collapsed="false">
      <c r="A50" s="231" t="s">
        <v>254</v>
      </c>
      <c r="B50" s="232" t="n">
        <v>14</v>
      </c>
      <c r="C50" s="232" t="n">
        <v>0</v>
      </c>
      <c r="D50" s="232" t="n">
        <v>0</v>
      </c>
      <c r="E50" s="232" t="n">
        <v>0</v>
      </c>
      <c r="F50" s="233" t="n">
        <v>14</v>
      </c>
      <c r="G50" s="234" t="n">
        <v>9.6222305416333E-005</v>
      </c>
    </row>
    <row r="51" s="250" customFormat="true" ht="12.95" hidden="false" customHeight="true" outlineLevel="0" collapsed="false">
      <c r="A51" s="231" t="s">
        <v>255</v>
      </c>
      <c r="B51" s="232" t="n">
        <v>163</v>
      </c>
      <c r="C51" s="232" t="n">
        <v>30617</v>
      </c>
      <c r="D51" s="232" t="n">
        <v>8344</v>
      </c>
      <c r="E51" s="232" t="n">
        <v>0</v>
      </c>
      <c r="F51" s="233" t="n">
        <v>39124</v>
      </c>
      <c r="G51" s="251" t="s">
        <v>264</v>
      </c>
    </row>
    <row r="52" s="250" customFormat="true" ht="12.95" hidden="false" customHeight="true" outlineLevel="0" collapsed="false">
      <c r="A52" s="231" t="s">
        <v>256</v>
      </c>
      <c r="B52" s="232" t="n">
        <v>1123</v>
      </c>
      <c r="C52" s="232" t="n">
        <v>0</v>
      </c>
      <c r="D52" s="232" t="n">
        <v>0</v>
      </c>
      <c r="E52" s="232" t="n">
        <v>3499</v>
      </c>
      <c r="F52" s="233" t="n">
        <v>4622</v>
      </c>
      <c r="G52" s="234" t="n">
        <v>0.0317671068310208</v>
      </c>
    </row>
    <row r="53" s="250" customFormat="true" ht="12.95" hidden="false" customHeight="true" outlineLevel="0" collapsed="false">
      <c r="A53" s="231" t="s">
        <v>257</v>
      </c>
      <c r="B53" s="232" t="n">
        <v>0</v>
      </c>
      <c r="C53" s="232" t="n">
        <v>178486</v>
      </c>
      <c r="D53" s="232" t="n">
        <v>0</v>
      </c>
      <c r="E53" s="232" t="n">
        <v>0</v>
      </c>
      <c r="F53" s="233" t="n">
        <v>178486</v>
      </c>
      <c r="G53" s="234" t="n">
        <v>1.22673817175283</v>
      </c>
    </row>
    <row r="54" s="250" customFormat="true" ht="12.95" hidden="false" customHeight="true" outlineLevel="0" collapsed="false">
      <c r="A54" s="231" t="s">
        <v>258</v>
      </c>
      <c r="B54" s="232" t="n">
        <v>0</v>
      </c>
      <c r="C54" s="232" t="n">
        <v>0</v>
      </c>
      <c r="D54" s="232" t="n">
        <v>0</v>
      </c>
      <c r="E54" s="232" t="n">
        <v>34</v>
      </c>
      <c r="F54" s="233" t="n">
        <v>34</v>
      </c>
      <c r="G54" s="234" t="n">
        <v>0.00023368274172538</v>
      </c>
    </row>
    <row r="55" s="250" customFormat="true" ht="12.95" hidden="false" customHeight="true" outlineLevel="0" collapsed="false">
      <c r="A55" s="231" t="s">
        <v>259</v>
      </c>
      <c r="B55" s="232" t="n">
        <v>0</v>
      </c>
      <c r="C55" s="232" t="n">
        <v>20951</v>
      </c>
      <c r="D55" s="232" t="n">
        <v>0</v>
      </c>
      <c r="E55" s="232" t="n">
        <v>0</v>
      </c>
      <c r="F55" s="233" t="n">
        <v>20951</v>
      </c>
      <c r="G55" s="234" t="n">
        <v>0.143996680055542</v>
      </c>
    </row>
    <row r="56" s="250" customFormat="true" ht="12.95" hidden="false" customHeight="true" outlineLevel="0" collapsed="false">
      <c r="A56" s="231" t="s">
        <v>260</v>
      </c>
      <c r="B56" s="232" t="n">
        <v>0</v>
      </c>
      <c r="C56" s="232" t="n">
        <v>109024</v>
      </c>
      <c r="D56" s="232" t="n">
        <v>0</v>
      </c>
      <c r="E56" s="232" t="n">
        <v>0</v>
      </c>
      <c r="F56" s="233" t="n">
        <v>109024</v>
      </c>
      <c r="G56" s="234" t="n">
        <v>0.749324330407878</v>
      </c>
    </row>
    <row r="57" s="250" customFormat="true" ht="12.95" hidden="false" customHeight="true" outlineLevel="0" collapsed="false">
      <c r="A57" s="231" t="s">
        <v>261</v>
      </c>
      <c r="B57" s="232" t="n">
        <v>0</v>
      </c>
      <c r="C57" s="232" t="n">
        <v>228622</v>
      </c>
      <c r="D57" s="232" t="n">
        <v>0</v>
      </c>
      <c r="E57" s="232" t="n">
        <v>0</v>
      </c>
      <c r="F57" s="233" t="n">
        <v>228622</v>
      </c>
      <c r="G57" s="234" t="n">
        <v>1.57132399349235</v>
      </c>
    </row>
    <row r="58" s="250" customFormat="true" ht="12.95" hidden="false" customHeight="true" outlineLevel="0" collapsed="false">
      <c r="A58" s="235" t="s">
        <v>26</v>
      </c>
      <c r="B58" s="236" t="n">
        <v>10409439</v>
      </c>
      <c r="C58" s="236" t="n">
        <v>3287338</v>
      </c>
      <c r="D58" s="236" t="n">
        <v>12781</v>
      </c>
      <c r="E58" s="236" t="n">
        <v>840083</v>
      </c>
      <c r="F58" s="236" t="n">
        <v>14549641</v>
      </c>
      <c r="G58" s="237" t="n">
        <v>100</v>
      </c>
    </row>
    <row r="59" s="250" customFormat="true" ht="13.5" hidden="false" customHeight="true" outlineLevel="0" collapsed="false">
      <c r="A59" s="238" t="s">
        <v>209</v>
      </c>
      <c r="B59" s="237" t="n">
        <v>71.5443013336205</v>
      </c>
      <c r="C59" s="237" t="n">
        <v>22.5939457887655</v>
      </c>
      <c r="D59" s="237" t="n">
        <v>0.0878440918232965</v>
      </c>
      <c r="E59" s="237" t="n">
        <v>5.77390878579066</v>
      </c>
      <c r="F59" s="237" t="n">
        <v>100</v>
      </c>
      <c r="G59" s="237"/>
    </row>
    <row r="60" customFormat="false" ht="11.25" hidden="false" customHeight="false" outlineLevel="0" collapsed="false">
      <c r="B60" s="249"/>
      <c r="C60" s="252"/>
      <c r="D60" s="252"/>
      <c r="E60" s="252"/>
      <c r="F60" s="253"/>
      <c r="G60" s="253"/>
    </row>
    <row r="61" customFormat="false" ht="11.25" hidden="false" customHeight="false" outlineLevel="0" collapsed="false">
      <c r="A61" s="249" t="s">
        <v>262</v>
      </c>
      <c r="C61" s="254"/>
      <c r="D61" s="254"/>
      <c r="E61" s="254"/>
      <c r="F61" s="255"/>
      <c r="G61" s="255"/>
    </row>
    <row r="62" customFormat="false" ht="11.25" hidden="false" customHeight="false" outlineLevel="0" collapsed="false">
      <c r="C62" s="254"/>
      <c r="D62" s="254"/>
      <c r="E62" s="254"/>
      <c r="F62" s="255"/>
      <c r="G62" s="255"/>
    </row>
    <row r="63" customFormat="false" ht="11.25" hidden="false" customHeight="false" outlineLevel="0" collapsed="false">
      <c r="C63" s="254"/>
      <c r="D63" s="254"/>
      <c r="E63" s="254"/>
      <c r="F63" s="255"/>
      <c r="G63" s="255"/>
    </row>
    <row r="64" customFormat="false" ht="11.25" hidden="false" customHeight="false" outlineLevel="0" collapsed="false">
      <c r="C64" s="254"/>
      <c r="D64" s="254"/>
      <c r="E64" s="254"/>
      <c r="F64" s="255"/>
      <c r="G64" s="255"/>
    </row>
    <row r="65" customFormat="false" ht="11.25" hidden="false" customHeight="false" outlineLevel="0" collapsed="false">
      <c r="C65" s="254"/>
      <c r="D65" s="254"/>
      <c r="E65" s="254"/>
      <c r="F65" s="255"/>
      <c r="G65" s="255"/>
    </row>
    <row r="66" customFormat="false" ht="11.25" hidden="false" customHeight="false" outlineLevel="0" collapsed="false">
      <c r="C66" s="254"/>
      <c r="D66" s="254"/>
      <c r="E66" s="254"/>
      <c r="F66" s="255"/>
      <c r="G66" s="255"/>
    </row>
    <row r="67" customFormat="false" ht="11.25" hidden="false" customHeight="false" outlineLevel="0" collapsed="false">
      <c r="A67" s="256"/>
      <c r="B67" s="256"/>
      <c r="C67" s="257"/>
      <c r="D67" s="257"/>
      <c r="E67" s="257"/>
      <c r="F67" s="258"/>
      <c r="G67" s="258"/>
    </row>
    <row r="68" customFormat="false" ht="11.25" hidden="false" customHeight="false" outlineLevel="0" collapsed="false">
      <c r="A68" s="259"/>
      <c r="B68" s="259"/>
      <c r="C68" s="257"/>
      <c r="D68" s="257"/>
      <c r="E68" s="257"/>
      <c r="F68" s="258"/>
      <c r="G68" s="258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11.13"/>
    <col collapsed="false" customWidth="true" hidden="false" outlineLevel="0" max="2" min="2" style="260" width="14.41"/>
    <col collapsed="false" customWidth="true" hidden="false" outlineLevel="0" max="3" min="3" style="260" width="6.28"/>
    <col collapsed="false" customWidth="true" hidden="false" outlineLevel="0" max="7" min="4" style="260" width="8.7"/>
    <col collapsed="false" customWidth="true" hidden="false" outlineLevel="0" max="9" min="8" style="260" width="9.7"/>
    <col collapsed="false" customWidth="true" hidden="false" outlineLevel="0" max="10" min="10" style="260" width="11.85"/>
    <col collapsed="false" customWidth="true" hidden="false" outlineLevel="0" max="11" min="11" style="260" width="14.28"/>
    <col collapsed="false" customWidth="true" hidden="false" outlineLevel="0" max="12" min="12" style="261" width="5.13"/>
    <col collapsed="false" customWidth="true" hidden="false" outlineLevel="0" max="13" min="13" style="260" width="9.7"/>
    <col collapsed="false" customWidth="true" hidden="false" outlineLevel="0" max="14" min="14" style="260" width="10.13"/>
    <col collapsed="false" customWidth="true" hidden="false" outlineLevel="0" max="18" min="15" style="260" width="8.7"/>
    <col collapsed="false" customWidth="true" hidden="false" outlineLevel="0" max="19" min="19" style="260" width="9.7"/>
    <col collapsed="false" customWidth="false" hidden="false" outlineLevel="0" max="257" min="20" style="262" width="9.14"/>
  </cols>
  <sheetData>
    <row r="1" s="263" customFormat="true" ht="11.25" hidden="false" customHeight="false" outlineLevel="0" collapsed="false">
      <c r="A1" s="224" t="s">
        <v>265</v>
      </c>
      <c r="B1" s="224"/>
      <c r="C1" s="224"/>
      <c r="D1" s="224"/>
      <c r="E1" s="224"/>
      <c r="F1" s="224"/>
      <c r="G1" s="224"/>
      <c r="H1" s="224"/>
      <c r="I1" s="224"/>
      <c r="J1" s="224" t="s">
        <v>266</v>
      </c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6" t="s">
        <v>267</v>
      </c>
      <c r="K3" s="266"/>
      <c r="L3" s="266"/>
      <c r="M3" s="265"/>
      <c r="N3" s="265"/>
      <c r="O3" s="265"/>
      <c r="P3" s="265"/>
      <c r="Q3" s="265"/>
      <c r="R3" s="265"/>
      <c r="S3" s="267"/>
    </row>
    <row r="4" customFormat="false" ht="12" hidden="false" customHeight="true" outlineLevel="0" collapsed="false">
      <c r="A4" s="268" t="s">
        <v>268</v>
      </c>
      <c r="B4" s="268"/>
      <c r="C4" s="268"/>
      <c r="D4" s="269" t="s">
        <v>10</v>
      </c>
      <c r="E4" s="269"/>
      <c r="F4" s="269"/>
      <c r="G4" s="269"/>
      <c r="H4" s="269"/>
      <c r="I4" s="269"/>
      <c r="J4" s="268" t="s">
        <v>268</v>
      </c>
      <c r="K4" s="268"/>
      <c r="L4" s="268"/>
      <c r="M4" s="269" t="s">
        <v>10</v>
      </c>
      <c r="N4" s="269"/>
      <c r="O4" s="269"/>
      <c r="P4" s="269"/>
      <c r="Q4" s="269"/>
      <c r="R4" s="269"/>
      <c r="S4" s="270"/>
    </row>
    <row r="5" customFormat="false" ht="12" hidden="false" customHeight="false" outlineLevel="0" collapsed="false">
      <c r="A5" s="268"/>
      <c r="B5" s="268"/>
      <c r="C5" s="268"/>
      <c r="D5" s="271" t="s">
        <v>14</v>
      </c>
      <c r="E5" s="271" t="s">
        <v>15</v>
      </c>
      <c r="F5" s="271" t="s">
        <v>16</v>
      </c>
      <c r="G5" s="271" t="s">
        <v>17</v>
      </c>
      <c r="H5" s="271" t="s">
        <v>18</v>
      </c>
      <c r="I5" s="271" t="s">
        <v>19</v>
      </c>
      <c r="J5" s="268"/>
      <c r="K5" s="268"/>
      <c r="L5" s="268"/>
      <c r="M5" s="271" t="s">
        <v>20</v>
      </c>
      <c r="N5" s="271" t="s">
        <v>21</v>
      </c>
      <c r="O5" s="271" t="s">
        <v>22</v>
      </c>
      <c r="P5" s="271" t="s">
        <v>23</v>
      </c>
      <c r="Q5" s="271" t="s">
        <v>24</v>
      </c>
      <c r="R5" s="271" t="s">
        <v>25</v>
      </c>
      <c r="S5" s="272" t="s">
        <v>26</v>
      </c>
    </row>
    <row r="6" customFormat="false" ht="11.25" hidden="false" customHeight="false" outlineLevel="0" collapsed="false">
      <c r="A6" s="273" t="s">
        <v>210</v>
      </c>
      <c r="B6" s="260" t="s">
        <v>269</v>
      </c>
      <c r="C6" s="260" t="s">
        <v>270</v>
      </c>
      <c r="D6" s="274" t="n">
        <v>342</v>
      </c>
      <c r="E6" s="274" t="n">
        <v>182</v>
      </c>
      <c r="F6" s="274" t="n">
        <v>196</v>
      </c>
      <c r="G6" s="274" t="n">
        <v>122</v>
      </c>
      <c r="H6" s="274" t="n">
        <v>64</v>
      </c>
      <c r="I6" s="274" t="n">
        <v>145</v>
      </c>
      <c r="J6" s="273" t="s">
        <v>210</v>
      </c>
      <c r="K6" s="260" t="s">
        <v>269</v>
      </c>
      <c r="L6" s="261" t="s">
        <v>270</v>
      </c>
      <c r="M6" s="274" t="n">
        <v>0</v>
      </c>
      <c r="N6" s="274" t="n">
        <v>0</v>
      </c>
      <c r="O6" s="274" t="n">
        <v>0</v>
      </c>
      <c r="P6" s="274" t="n">
        <v>0</v>
      </c>
      <c r="Q6" s="274" t="n">
        <v>0</v>
      </c>
      <c r="R6" s="274" t="n">
        <v>0</v>
      </c>
      <c r="S6" s="274" t="n">
        <v>1051</v>
      </c>
    </row>
    <row r="7" customFormat="false" ht="11.25" hidden="false" customHeight="false" outlineLevel="0" collapsed="false">
      <c r="A7" s="273"/>
      <c r="B7" s="260" t="s">
        <v>271</v>
      </c>
      <c r="C7" s="260" t="s">
        <v>272</v>
      </c>
      <c r="D7" s="274" t="n">
        <v>15699</v>
      </c>
      <c r="E7" s="274" t="n">
        <v>15594</v>
      </c>
      <c r="F7" s="274" t="n">
        <v>17250</v>
      </c>
      <c r="G7" s="274" t="n">
        <v>18711</v>
      </c>
      <c r="H7" s="274" t="n">
        <v>16879</v>
      </c>
      <c r="I7" s="274" t="n">
        <v>20193</v>
      </c>
      <c r="J7" s="273"/>
      <c r="K7" s="260" t="s">
        <v>271</v>
      </c>
      <c r="L7" s="261" t="s">
        <v>272</v>
      </c>
      <c r="M7" s="274" t="n">
        <v>0</v>
      </c>
      <c r="N7" s="274" t="n">
        <v>0</v>
      </c>
      <c r="O7" s="274" t="n">
        <v>0</v>
      </c>
      <c r="P7" s="274" t="n">
        <v>0</v>
      </c>
      <c r="Q7" s="274" t="n">
        <v>0</v>
      </c>
      <c r="R7" s="274" t="n">
        <v>0</v>
      </c>
      <c r="S7" s="274" t="n">
        <v>104326</v>
      </c>
    </row>
    <row r="8" customFormat="false" ht="11.25" hidden="false" customHeight="false" outlineLevel="0" collapsed="false">
      <c r="A8" s="273"/>
      <c r="B8" s="260" t="s">
        <v>273</v>
      </c>
      <c r="C8" s="260" t="s">
        <v>272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3"/>
      <c r="K8" s="260" t="s">
        <v>273</v>
      </c>
      <c r="L8" s="261" t="s">
        <v>272</v>
      </c>
      <c r="M8" s="274" t="n">
        <v>0</v>
      </c>
      <c r="N8" s="274" t="n">
        <v>0</v>
      </c>
      <c r="O8" s="274" t="n">
        <v>0</v>
      </c>
      <c r="P8" s="274" t="n">
        <v>0</v>
      </c>
      <c r="Q8" s="274" t="n">
        <v>0</v>
      </c>
      <c r="R8" s="274" t="n">
        <v>0</v>
      </c>
      <c r="S8" s="274" t="n">
        <v>0</v>
      </c>
    </row>
    <row r="9" s="247" customFormat="true" ht="12" hidden="false" customHeight="false" outlineLevel="0" collapsed="false">
      <c r="A9" s="275"/>
      <c r="B9" s="275" t="s">
        <v>26</v>
      </c>
      <c r="C9" s="275"/>
      <c r="D9" s="276" t="n">
        <v>16041</v>
      </c>
      <c r="E9" s="276" t="n">
        <v>15776</v>
      </c>
      <c r="F9" s="276" t="n">
        <v>17446</v>
      </c>
      <c r="G9" s="276" t="n">
        <v>18833</v>
      </c>
      <c r="H9" s="276" t="n">
        <v>16943</v>
      </c>
      <c r="I9" s="276" t="n">
        <v>20338</v>
      </c>
      <c r="J9" s="275"/>
      <c r="K9" s="275" t="s">
        <v>26</v>
      </c>
      <c r="L9" s="277"/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105377</v>
      </c>
    </row>
    <row r="10" customFormat="false" ht="12" hidden="false" customHeight="false" outlineLevel="0" collapsed="false">
      <c r="A10" s="278" t="s">
        <v>211</v>
      </c>
      <c r="B10" s="279" t="s">
        <v>274</v>
      </c>
      <c r="C10" s="279" t="s">
        <v>275</v>
      </c>
      <c r="D10" s="280" t="n">
        <v>11143</v>
      </c>
      <c r="E10" s="280" t="n">
        <v>11221</v>
      </c>
      <c r="F10" s="280" t="n">
        <v>12440</v>
      </c>
      <c r="G10" s="280" t="n">
        <v>12306</v>
      </c>
      <c r="H10" s="280" t="n">
        <v>12416</v>
      </c>
      <c r="I10" s="280" t="n">
        <v>11054</v>
      </c>
      <c r="J10" s="278" t="s">
        <v>211</v>
      </c>
      <c r="K10" s="279" t="s">
        <v>274</v>
      </c>
      <c r="L10" s="281" t="s">
        <v>275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70580</v>
      </c>
    </row>
    <row r="11" customFormat="false" ht="12" hidden="false" customHeight="false" outlineLevel="0" collapsed="false">
      <c r="A11" s="282" t="s">
        <v>212</v>
      </c>
      <c r="B11" s="262" t="s">
        <v>276</v>
      </c>
      <c r="C11" s="262" t="s">
        <v>272</v>
      </c>
      <c r="D11" s="283" t="n">
        <v>0</v>
      </c>
      <c r="E11" s="283" t="n">
        <v>0</v>
      </c>
      <c r="F11" s="283" t="n">
        <v>289</v>
      </c>
      <c r="G11" s="283" t="n">
        <v>0</v>
      </c>
      <c r="H11" s="283" t="n">
        <v>0</v>
      </c>
      <c r="I11" s="283" t="n">
        <v>0</v>
      </c>
      <c r="J11" s="282" t="s">
        <v>212</v>
      </c>
      <c r="K11" s="262" t="s">
        <v>276</v>
      </c>
      <c r="L11" s="262" t="s">
        <v>272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289</v>
      </c>
    </row>
    <row r="12" customFormat="false" ht="11.25" hidden="false" customHeight="false" outlineLevel="0" collapsed="false">
      <c r="A12" s="284" t="s">
        <v>213</v>
      </c>
      <c r="B12" s="285" t="s">
        <v>277</v>
      </c>
      <c r="C12" s="285" t="s">
        <v>272</v>
      </c>
      <c r="D12" s="286" t="n">
        <v>29631</v>
      </c>
      <c r="E12" s="286" t="n">
        <v>40966</v>
      </c>
      <c r="F12" s="286" t="n">
        <v>43105</v>
      </c>
      <c r="G12" s="286" t="n">
        <v>46132</v>
      </c>
      <c r="H12" s="286" t="n">
        <v>43969</v>
      </c>
      <c r="I12" s="286" t="n">
        <v>50575</v>
      </c>
      <c r="J12" s="284" t="s">
        <v>213</v>
      </c>
      <c r="K12" s="285" t="s">
        <v>277</v>
      </c>
      <c r="L12" s="287" t="s">
        <v>272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254378</v>
      </c>
    </row>
    <row r="13" customFormat="false" ht="11.25" hidden="false" customHeight="false" outlineLevel="0" collapsed="false">
      <c r="A13" s="282"/>
      <c r="B13" s="262" t="s">
        <v>278</v>
      </c>
      <c r="C13" s="262" t="s">
        <v>272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2"/>
      <c r="K13" s="262" t="s">
        <v>278</v>
      </c>
      <c r="L13" s="289" t="s">
        <v>272</v>
      </c>
      <c r="M13" s="288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288" t="n">
        <v>0</v>
      </c>
      <c r="S13" s="288" t="n">
        <v>0</v>
      </c>
    </row>
    <row r="14" customFormat="false" ht="12" hidden="false" customHeight="false" outlineLevel="0" collapsed="false">
      <c r="A14" s="278"/>
      <c r="B14" s="275" t="s">
        <v>26</v>
      </c>
      <c r="C14" s="279"/>
      <c r="D14" s="280" t="n">
        <v>29631</v>
      </c>
      <c r="E14" s="280" t="n">
        <v>40966</v>
      </c>
      <c r="F14" s="280" t="n">
        <v>43105</v>
      </c>
      <c r="G14" s="280" t="n">
        <v>46132</v>
      </c>
      <c r="H14" s="280" t="n">
        <v>43969</v>
      </c>
      <c r="I14" s="280" t="n">
        <v>50575</v>
      </c>
      <c r="J14" s="278"/>
      <c r="K14" s="278" t="s">
        <v>26</v>
      </c>
      <c r="L14" s="281"/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254378</v>
      </c>
    </row>
    <row r="15" customFormat="false" ht="11.25" hidden="false" customHeight="false" outlineLevel="0" collapsed="false">
      <c r="A15" s="273" t="s">
        <v>214</v>
      </c>
      <c r="B15" s="260" t="s">
        <v>279</v>
      </c>
      <c r="C15" s="260" t="s">
        <v>270</v>
      </c>
      <c r="D15" s="274" t="n">
        <v>65</v>
      </c>
      <c r="E15" s="274" t="n">
        <v>90</v>
      </c>
      <c r="F15" s="274" t="n">
        <v>194</v>
      </c>
      <c r="G15" s="274" t="n">
        <v>313</v>
      </c>
      <c r="H15" s="274" t="n">
        <v>727</v>
      </c>
      <c r="I15" s="274" t="n">
        <v>1110</v>
      </c>
      <c r="J15" s="273" t="s">
        <v>214</v>
      </c>
      <c r="K15" s="260" t="s">
        <v>279</v>
      </c>
      <c r="L15" s="261" t="s">
        <v>27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2499</v>
      </c>
    </row>
    <row r="16" customFormat="false" ht="11.25" hidden="false" customHeight="false" outlineLevel="0" collapsed="false">
      <c r="A16" s="273"/>
      <c r="B16" s="260" t="s">
        <v>280</v>
      </c>
      <c r="C16" s="260" t="s">
        <v>270</v>
      </c>
      <c r="D16" s="274" t="n">
        <v>83</v>
      </c>
      <c r="E16" s="274" t="n">
        <v>237</v>
      </c>
      <c r="F16" s="274" t="n">
        <v>115</v>
      </c>
      <c r="G16" s="274" t="n">
        <v>386</v>
      </c>
      <c r="H16" s="274" t="n">
        <v>364</v>
      </c>
      <c r="I16" s="274" t="n">
        <v>70</v>
      </c>
      <c r="J16" s="273"/>
      <c r="K16" s="260" t="s">
        <v>280</v>
      </c>
      <c r="L16" s="261" t="s">
        <v>27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1255</v>
      </c>
    </row>
    <row r="17" customFormat="false" ht="11.25" hidden="false" customHeight="false" outlineLevel="0" collapsed="false">
      <c r="A17" s="273"/>
      <c r="B17" s="260" t="s">
        <v>281</v>
      </c>
      <c r="C17" s="260" t="s">
        <v>272</v>
      </c>
      <c r="D17" s="274" t="n">
        <v>17196</v>
      </c>
      <c r="E17" s="274" t="n">
        <v>17387</v>
      </c>
      <c r="F17" s="274" t="n">
        <v>27331</v>
      </c>
      <c r="G17" s="274" t="n">
        <v>28009</v>
      </c>
      <c r="H17" s="274" t="n">
        <v>37953</v>
      </c>
      <c r="I17" s="274" t="n">
        <v>49831</v>
      </c>
      <c r="J17" s="273"/>
      <c r="K17" s="260" t="s">
        <v>281</v>
      </c>
      <c r="L17" s="261" t="s">
        <v>272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177707</v>
      </c>
    </row>
    <row r="18" customFormat="false" ht="11.25" hidden="false" customHeight="false" outlineLevel="0" collapsed="false">
      <c r="A18" s="273"/>
      <c r="B18" s="260" t="s">
        <v>282</v>
      </c>
      <c r="C18" s="260" t="s">
        <v>270</v>
      </c>
      <c r="D18" s="274" t="n">
        <v>1</v>
      </c>
      <c r="E18" s="274" t="n">
        <v>2</v>
      </c>
      <c r="F18" s="274" t="n">
        <v>1</v>
      </c>
      <c r="G18" s="274" t="n">
        <v>2</v>
      </c>
      <c r="H18" s="274" t="n">
        <v>10</v>
      </c>
      <c r="I18" s="274" t="n">
        <v>302</v>
      </c>
      <c r="J18" s="273"/>
      <c r="K18" s="260" t="s">
        <v>282</v>
      </c>
      <c r="L18" s="261" t="s">
        <v>270</v>
      </c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318</v>
      </c>
    </row>
    <row r="19" customFormat="false" ht="11.25" hidden="false" customHeight="false" outlineLevel="0" collapsed="false">
      <c r="A19" s="273"/>
      <c r="B19" s="260" t="s">
        <v>283</v>
      </c>
      <c r="C19" s="260" t="s">
        <v>270</v>
      </c>
      <c r="D19" s="274" t="n">
        <v>4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2</v>
      </c>
      <c r="J19" s="273"/>
      <c r="K19" s="260" t="s">
        <v>283</v>
      </c>
      <c r="L19" s="261" t="s">
        <v>27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6</v>
      </c>
    </row>
    <row r="20" customFormat="false" ht="11.25" hidden="false" customHeight="false" outlineLevel="0" collapsed="false">
      <c r="A20" s="273"/>
      <c r="B20" s="260" t="s">
        <v>284</v>
      </c>
      <c r="C20" s="260" t="s">
        <v>27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2</v>
      </c>
      <c r="I20" s="274" t="n">
        <v>4</v>
      </c>
      <c r="J20" s="273"/>
      <c r="K20" s="260" t="s">
        <v>284</v>
      </c>
      <c r="L20" s="261" t="s">
        <v>270</v>
      </c>
      <c r="M20" s="274" t="n">
        <v>0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6</v>
      </c>
    </row>
    <row r="21" customFormat="false" ht="11.25" hidden="false" customHeight="false" outlineLevel="0" collapsed="false">
      <c r="A21" s="273"/>
      <c r="B21" s="260" t="s">
        <v>285</v>
      </c>
      <c r="C21" s="260" t="s">
        <v>272</v>
      </c>
      <c r="D21" s="274" t="n">
        <v>0</v>
      </c>
      <c r="E21" s="274" t="n">
        <v>0</v>
      </c>
      <c r="F21" s="274" t="n">
        <v>2</v>
      </c>
      <c r="G21" s="274" t="n">
        <v>135</v>
      </c>
      <c r="H21" s="274" t="n">
        <v>199</v>
      </c>
      <c r="I21" s="274" t="n">
        <v>303</v>
      </c>
      <c r="J21" s="273"/>
      <c r="K21" s="260" t="s">
        <v>285</v>
      </c>
      <c r="L21" s="260" t="s">
        <v>272</v>
      </c>
      <c r="M21" s="274" t="n">
        <v>0</v>
      </c>
      <c r="N21" s="274" t="n">
        <v>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639</v>
      </c>
    </row>
    <row r="22" s="247" customFormat="true" ht="12" hidden="false" customHeight="false" outlineLevel="0" collapsed="false">
      <c r="A22" s="275"/>
      <c r="B22" s="275" t="s">
        <v>26</v>
      </c>
      <c r="C22" s="275"/>
      <c r="D22" s="276" t="n">
        <v>17349</v>
      </c>
      <c r="E22" s="276" t="n">
        <v>17716</v>
      </c>
      <c r="F22" s="276" t="n">
        <v>27643</v>
      </c>
      <c r="G22" s="276" t="n">
        <v>28845</v>
      </c>
      <c r="H22" s="276" t="n">
        <v>39255</v>
      </c>
      <c r="I22" s="276" t="n">
        <v>51622</v>
      </c>
      <c r="J22" s="275"/>
      <c r="K22" s="275" t="s">
        <v>26</v>
      </c>
      <c r="L22" s="277"/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182430</v>
      </c>
    </row>
    <row r="23" customFormat="false" ht="11.25" hidden="false" customHeight="false" outlineLevel="0" collapsed="false">
      <c r="A23" s="273" t="s">
        <v>215</v>
      </c>
      <c r="B23" s="260" t="s">
        <v>286</v>
      </c>
      <c r="C23" s="260" t="s">
        <v>272</v>
      </c>
      <c r="D23" s="274" t="n">
        <v>1363</v>
      </c>
      <c r="E23" s="274" t="n">
        <v>1853</v>
      </c>
      <c r="F23" s="274" t="n">
        <v>1853</v>
      </c>
      <c r="G23" s="274" t="n">
        <v>2299</v>
      </c>
      <c r="H23" s="274" t="n">
        <v>2542</v>
      </c>
      <c r="I23" s="274" t="n">
        <v>3623</v>
      </c>
      <c r="J23" s="273" t="s">
        <v>215</v>
      </c>
      <c r="K23" s="260" t="s">
        <v>286</v>
      </c>
      <c r="L23" s="261" t="s">
        <v>272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13533</v>
      </c>
    </row>
    <row r="24" customFormat="false" ht="11.25" hidden="false" customHeight="false" outlineLevel="0" collapsed="false">
      <c r="A24" s="273"/>
      <c r="B24" s="260" t="s">
        <v>287</v>
      </c>
      <c r="C24" s="260" t="s">
        <v>270</v>
      </c>
      <c r="D24" s="274" t="n">
        <v>45</v>
      </c>
      <c r="E24" s="274" t="n">
        <v>111</v>
      </c>
      <c r="F24" s="274" t="n">
        <v>226</v>
      </c>
      <c r="G24" s="274" t="n">
        <v>149</v>
      </c>
      <c r="H24" s="274" t="n">
        <v>33</v>
      </c>
      <c r="I24" s="274" t="n">
        <v>28</v>
      </c>
      <c r="J24" s="273"/>
      <c r="K24" s="260" t="s">
        <v>287</v>
      </c>
      <c r="L24" s="261" t="s">
        <v>27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592</v>
      </c>
    </row>
    <row r="25" customFormat="false" ht="11.25" hidden="false" customHeight="false" outlineLevel="0" collapsed="false">
      <c r="A25" s="273"/>
      <c r="B25" s="260" t="s">
        <v>288</v>
      </c>
      <c r="C25" s="260" t="s">
        <v>275</v>
      </c>
      <c r="D25" s="274" t="n">
        <v>100469</v>
      </c>
      <c r="E25" s="274" t="n">
        <v>106712</v>
      </c>
      <c r="F25" s="274" t="n">
        <v>119285</v>
      </c>
      <c r="G25" s="274" t="n">
        <v>105849</v>
      </c>
      <c r="H25" s="274" t="n">
        <v>106520</v>
      </c>
      <c r="I25" s="274" t="n">
        <v>134351</v>
      </c>
      <c r="J25" s="273"/>
      <c r="K25" s="260" t="s">
        <v>288</v>
      </c>
      <c r="L25" s="261" t="s">
        <v>275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673186</v>
      </c>
    </row>
    <row r="26" s="247" customFormat="true" ht="12" hidden="false" customHeight="false" outlineLevel="0" collapsed="false">
      <c r="A26" s="275"/>
      <c r="B26" s="275" t="s">
        <v>26</v>
      </c>
      <c r="C26" s="275"/>
      <c r="D26" s="276" t="n">
        <v>101877</v>
      </c>
      <c r="E26" s="276" t="n">
        <v>108676</v>
      </c>
      <c r="F26" s="276" t="n">
        <v>121364</v>
      </c>
      <c r="G26" s="276" t="n">
        <v>108297</v>
      </c>
      <c r="H26" s="276" t="n">
        <v>109095</v>
      </c>
      <c r="I26" s="276" t="n">
        <v>138002</v>
      </c>
      <c r="J26" s="275"/>
      <c r="K26" s="275" t="s">
        <v>26</v>
      </c>
      <c r="L26" s="277"/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687311</v>
      </c>
    </row>
    <row r="27" customFormat="false" ht="11.25" hidden="false" customHeight="false" outlineLevel="0" collapsed="false">
      <c r="A27" s="273" t="s">
        <v>216</v>
      </c>
      <c r="B27" s="260" t="s">
        <v>289</v>
      </c>
      <c r="C27" s="260" t="s">
        <v>270</v>
      </c>
      <c r="D27" s="274" t="n">
        <v>5</v>
      </c>
      <c r="E27" s="274" t="n">
        <v>0</v>
      </c>
      <c r="F27" s="274" t="n">
        <v>1</v>
      </c>
      <c r="G27" s="274" t="n">
        <v>8</v>
      </c>
      <c r="H27" s="274" t="n">
        <v>17</v>
      </c>
      <c r="I27" s="274" t="n">
        <v>42</v>
      </c>
      <c r="J27" s="273" t="s">
        <v>216</v>
      </c>
      <c r="K27" s="260" t="s">
        <v>289</v>
      </c>
      <c r="L27" s="261" t="s">
        <v>27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73</v>
      </c>
    </row>
    <row r="28" customFormat="false" ht="11.25" hidden="false" customHeight="false" outlineLevel="0" collapsed="false">
      <c r="A28" s="273"/>
      <c r="B28" s="260" t="s">
        <v>290</v>
      </c>
      <c r="C28" s="260" t="s">
        <v>270</v>
      </c>
      <c r="D28" s="274" t="n">
        <v>123</v>
      </c>
      <c r="E28" s="274" t="n">
        <v>9</v>
      </c>
      <c r="F28" s="274" t="n">
        <v>152</v>
      </c>
      <c r="G28" s="274" t="n">
        <v>1043</v>
      </c>
      <c r="H28" s="274" t="n">
        <v>1410</v>
      </c>
      <c r="I28" s="274" t="n">
        <v>2928</v>
      </c>
      <c r="J28" s="273"/>
      <c r="K28" s="260" t="s">
        <v>290</v>
      </c>
      <c r="L28" s="261" t="s">
        <v>27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5665</v>
      </c>
    </row>
    <row r="29" customFormat="false" ht="11.25" hidden="false" customHeight="false" outlineLevel="0" collapsed="false">
      <c r="A29" s="273"/>
      <c r="B29" s="260" t="s">
        <v>291</v>
      </c>
      <c r="C29" s="260" t="s">
        <v>27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3"/>
      <c r="K29" s="260" t="s">
        <v>291</v>
      </c>
      <c r="L29" s="261" t="s">
        <v>27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</row>
    <row r="30" s="247" customFormat="true" ht="12" hidden="false" customHeight="false" outlineLevel="0" collapsed="false">
      <c r="A30" s="275"/>
      <c r="B30" s="275" t="s">
        <v>26</v>
      </c>
      <c r="C30" s="275"/>
      <c r="D30" s="276" t="n">
        <v>128</v>
      </c>
      <c r="E30" s="276" t="n">
        <v>9</v>
      </c>
      <c r="F30" s="276" t="n">
        <v>153</v>
      </c>
      <c r="G30" s="276" t="n">
        <v>1051</v>
      </c>
      <c r="H30" s="276" t="n">
        <v>1427</v>
      </c>
      <c r="I30" s="276" t="n">
        <v>2970</v>
      </c>
      <c r="J30" s="275"/>
      <c r="K30" s="275" t="s">
        <v>26</v>
      </c>
      <c r="L30" s="277"/>
      <c r="M30" s="276" t="n">
        <v>0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5738</v>
      </c>
    </row>
    <row r="31" customFormat="false" ht="11.25" hidden="false" customHeight="false" outlineLevel="0" collapsed="false">
      <c r="A31" s="273" t="s">
        <v>217</v>
      </c>
      <c r="B31" s="260" t="s">
        <v>292</v>
      </c>
      <c r="C31" s="260" t="s">
        <v>270</v>
      </c>
      <c r="D31" s="274" t="n">
        <v>535</v>
      </c>
      <c r="E31" s="274" t="n">
        <v>277</v>
      </c>
      <c r="F31" s="274" t="n">
        <v>403</v>
      </c>
      <c r="G31" s="274" t="n">
        <v>819</v>
      </c>
      <c r="H31" s="274" t="n">
        <v>1725</v>
      </c>
      <c r="I31" s="274" t="n">
        <v>3198</v>
      </c>
      <c r="J31" s="273" t="s">
        <v>217</v>
      </c>
      <c r="K31" s="260" t="s">
        <v>292</v>
      </c>
      <c r="L31" s="261" t="s">
        <v>270</v>
      </c>
      <c r="M31" s="274" t="n">
        <v>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6957</v>
      </c>
    </row>
    <row r="32" customFormat="false" ht="11.25" hidden="false" customHeight="false" outlineLevel="0" collapsed="false">
      <c r="A32" s="273"/>
      <c r="B32" s="260" t="s">
        <v>293</v>
      </c>
      <c r="C32" s="260" t="s">
        <v>270</v>
      </c>
      <c r="D32" s="274" t="n">
        <v>297</v>
      </c>
      <c r="E32" s="274" t="n">
        <v>308</v>
      </c>
      <c r="F32" s="274" t="n">
        <v>273</v>
      </c>
      <c r="G32" s="274" t="n">
        <v>243</v>
      </c>
      <c r="H32" s="274" t="n">
        <v>252</v>
      </c>
      <c r="I32" s="274" t="n">
        <v>222</v>
      </c>
      <c r="J32" s="273"/>
      <c r="K32" s="260" t="s">
        <v>293</v>
      </c>
      <c r="L32" s="261" t="s">
        <v>27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1595</v>
      </c>
    </row>
    <row r="33" customFormat="false" ht="11.25" hidden="false" customHeight="false" outlineLevel="0" collapsed="false">
      <c r="A33" s="273"/>
      <c r="B33" s="260" t="s">
        <v>294</v>
      </c>
      <c r="C33" s="260" t="s">
        <v>272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3"/>
      <c r="K33" s="260" t="s">
        <v>294</v>
      </c>
      <c r="L33" s="261" t="s">
        <v>272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</row>
    <row r="34" customFormat="false" ht="11.25" hidden="false" customHeight="false" outlineLevel="0" collapsed="false">
      <c r="A34" s="273"/>
      <c r="B34" s="260" t="s">
        <v>295</v>
      </c>
      <c r="C34" s="260" t="s">
        <v>27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3"/>
      <c r="K34" s="260" t="s">
        <v>295</v>
      </c>
      <c r="L34" s="261" t="s">
        <v>270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</row>
    <row r="35" customFormat="false" ht="11.25" hidden="false" customHeight="false" outlineLevel="0" collapsed="false">
      <c r="A35" s="273"/>
      <c r="B35" s="260" t="s">
        <v>296</v>
      </c>
      <c r="C35" s="260" t="s">
        <v>272</v>
      </c>
      <c r="D35" s="274" t="n">
        <v>15</v>
      </c>
      <c r="E35" s="274" t="n">
        <v>400</v>
      </c>
      <c r="F35" s="274" t="n">
        <v>0</v>
      </c>
      <c r="G35" s="274" t="n">
        <v>0</v>
      </c>
      <c r="H35" s="274" t="n">
        <v>0</v>
      </c>
      <c r="I35" s="274" t="n">
        <v>2</v>
      </c>
      <c r="J35" s="273"/>
      <c r="K35" s="260" t="s">
        <v>296</v>
      </c>
      <c r="L35" s="260" t="s">
        <v>272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417</v>
      </c>
    </row>
    <row r="36" s="247" customFormat="true" ht="12" hidden="false" customHeight="false" outlineLevel="0" collapsed="false">
      <c r="A36" s="275"/>
      <c r="B36" s="275" t="s">
        <v>26</v>
      </c>
      <c r="C36" s="275"/>
      <c r="D36" s="276" t="n">
        <v>847</v>
      </c>
      <c r="E36" s="276" t="n">
        <v>985</v>
      </c>
      <c r="F36" s="276" t="n">
        <v>676</v>
      </c>
      <c r="G36" s="276" t="n">
        <v>1062</v>
      </c>
      <c r="H36" s="276" t="n">
        <v>1977</v>
      </c>
      <c r="I36" s="276" t="n">
        <v>3422</v>
      </c>
      <c r="J36" s="275"/>
      <c r="K36" s="275" t="s">
        <v>26</v>
      </c>
      <c r="L36" s="277"/>
      <c r="M36" s="276" t="n">
        <v>0</v>
      </c>
      <c r="N36" s="276" t="n">
        <v>0</v>
      </c>
      <c r="O36" s="276" t="n">
        <v>0</v>
      </c>
      <c r="P36" s="276" t="n">
        <v>0</v>
      </c>
      <c r="Q36" s="276" t="n">
        <v>0</v>
      </c>
      <c r="R36" s="276" t="n">
        <v>0</v>
      </c>
      <c r="S36" s="276" t="n">
        <v>8969</v>
      </c>
    </row>
    <row r="37" customFormat="false" ht="11.25" hidden="false" customHeight="false" outlineLevel="0" collapsed="false">
      <c r="A37" s="273" t="s">
        <v>218</v>
      </c>
      <c r="B37" s="260" t="s">
        <v>297</v>
      </c>
      <c r="C37" s="260" t="s">
        <v>270</v>
      </c>
      <c r="D37" s="274" t="n">
        <v>356</v>
      </c>
      <c r="E37" s="274" t="n">
        <v>264</v>
      </c>
      <c r="F37" s="274" t="n">
        <v>457</v>
      </c>
      <c r="G37" s="274" t="n">
        <v>352</v>
      </c>
      <c r="H37" s="274" t="n">
        <v>475</v>
      </c>
      <c r="I37" s="274" t="n">
        <v>437</v>
      </c>
      <c r="J37" s="273" t="s">
        <v>218</v>
      </c>
      <c r="K37" s="260" t="s">
        <v>297</v>
      </c>
      <c r="L37" s="261" t="s">
        <v>270</v>
      </c>
      <c r="M37" s="274" t="n">
        <v>0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2341</v>
      </c>
    </row>
    <row r="38" customFormat="false" ht="11.25" hidden="false" customHeight="false" outlineLevel="0" collapsed="false">
      <c r="A38" s="273"/>
      <c r="B38" s="260" t="s">
        <v>298</v>
      </c>
      <c r="C38" s="260" t="s">
        <v>272</v>
      </c>
      <c r="D38" s="274" t="n">
        <v>54</v>
      </c>
      <c r="E38" s="274" t="n">
        <v>3027</v>
      </c>
      <c r="F38" s="274" t="n">
        <v>1123</v>
      </c>
      <c r="G38" s="274" t="n">
        <v>781</v>
      </c>
      <c r="H38" s="274" t="n">
        <v>143</v>
      </c>
      <c r="I38" s="274" t="n">
        <v>381</v>
      </c>
      <c r="J38" s="273"/>
      <c r="K38" s="260" t="s">
        <v>298</v>
      </c>
      <c r="L38" s="261" t="s">
        <v>272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5509</v>
      </c>
    </row>
    <row r="39" customFormat="false" ht="11.25" hidden="false" customHeight="false" outlineLevel="0" collapsed="false">
      <c r="A39" s="273"/>
      <c r="B39" s="260" t="s">
        <v>299</v>
      </c>
      <c r="C39" s="260" t="s">
        <v>27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2</v>
      </c>
      <c r="I39" s="274" t="n">
        <v>0</v>
      </c>
      <c r="J39" s="273"/>
      <c r="K39" s="260" t="s">
        <v>299</v>
      </c>
      <c r="L39" s="261" t="s">
        <v>27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2</v>
      </c>
    </row>
    <row r="40" customFormat="false" ht="11.25" hidden="false" customHeight="false" outlineLevel="0" collapsed="false">
      <c r="A40" s="273"/>
      <c r="B40" s="260" t="s">
        <v>281</v>
      </c>
      <c r="C40" s="260" t="s">
        <v>272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3"/>
      <c r="K40" s="260" t="s">
        <v>281</v>
      </c>
      <c r="L40" s="261" t="s">
        <v>272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</row>
    <row r="41" s="247" customFormat="true" ht="12" hidden="false" customHeight="false" outlineLevel="0" collapsed="false">
      <c r="A41" s="275"/>
      <c r="B41" s="275" t="s">
        <v>26</v>
      </c>
      <c r="C41" s="275"/>
      <c r="D41" s="276" t="n">
        <v>410</v>
      </c>
      <c r="E41" s="276" t="n">
        <v>3291</v>
      </c>
      <c r="F41" s="276" t="n">
        <v>1580</v>
      </c>
      <c r="G41" s="276" t="n">
        <v>1133</v>
      </c>
      <c r="H41" s="276" t="n">
        <v>620</v>
      </c>
      <c r="I41" s="276" t="n">
        <v>818</v>
      </c>
      <c r="J41" s="275"/>
      <c r="K41" s="275" t="s">
        <v>26</v>
      </c>
      <c r="L41" s="277"/>
      <c r="M41" s="276" t="n">
        <v>0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7852</v>
      </c>
    </row>
    <row r="42" customFormat="false" ht="11.25" hidden="false" customHeight="false" outlineLevel="0" collapsed="false">
      <c r="A42" s="284" t="s">
        <v>219</v>
      </c>
      <c r="B42" s="285" t="s">
        <v>300</v>
      </c>
      <c r="C42" s="285" t="s">
        <v>270</v>
      </c>
      <c r="D42" s="286" t="n">
        <v>55</v>
      </c>
      <c r="E42" s="286" t="n">
        <v>127</v>
      </c>
      <c r="F42" s="286" t="n">
        <v>9</v>
      </c>
      <c r="G42" s="286" t="n">
        <v>53</v>
      </c>
      <c r="H42" s="286" t="n">
        <v>511</v>
      </c>
      <c r="I42" s="286" t="n">
        <v>30</v>
      </c>
      <c r="J42" s="284" t="s">
        <v>219</v>
      </c>
      <c r="K42" s="285" t="s">
        <v>300</v>
      </c>
      <c r="L42" s="287" t="s">
        <v>270</v>
      </c>
      <c r="M42" s="286" t="n">
        <v>0</v>
      </c>
      <c r="N42" s="286" t="n">
        <v>0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785</v>
      </c>
    </row>
    <row r="43" customFormat="false" ht="11.25" hidden="false" customHeight="false" outlineLevel="0" collapsed="false">
      <c r="A43" s="282"/>
      <c r="B43" s="262" t="s">
        <v>280</v>
      </c>
      <c r="C43" s="262" t="s">
        <v>270</v>
      </c>
      <c r="D43" s="288" t="n">
        <v>21</v>
      </c>
      <c r="E43" s="288" t="n">
        <v>4</v>
      </c>
      <c r="F43" s="288" t="n">
        <v>5</v>
      </c>
      <c r="G43" s="288" t="n">
        <v>10</v>
      </c>
      <c r="H43" s="288" t="n">
        <v>382</v>
      </c>
      <c r="I43" s="288" t="n">
        <v>0</v>
      </c>
      <c r="J43" s="282"/>
      <c r="K43" s="262" t="s">
        <v>280</v>
      </c>
      <c r="L43" s="289" t="s">
        <v>270</v>
      </c>
      <c r="M43" s="288" t="n">
        <v>0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8" t="n">
        <v>422</v>
      </c>
    </row>
    <row r="44" customFormat="false" ht="11.25" hidden="false" customHeight="false" outlineLevel="0" collapsed="false">
      <c r="A44" s="282"/>
      <c r="B44" s="262" t="s">
        <v>281</v>
      </c>
      <c r="C44" s="262" t="s">
        <v>272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2"/>
      <c r="K44" s="262" t="s">
        <v>281</v>
      </c>
      <c r="L44" s="289" t="s">
        <v>272</v>
      </c>
      <c r="M44" s="288" t="n">
        <v>0</v>
      </c>
      <c r="N44" s="288" t="n">
        <v>0</v>
      </c>
      <c r="O44" s="288" t="n">
        <v>0</v>
      </c>
      <c r="P44" s="288" t="n">
        <v>0</v>
      </c>
      <c r="Q44" s="288" t="n">
        <v>0</v>
      </c>
      <c r="R44" s="288" t="n">
        <v>0</v>
      </c>
      <c r="S44" s="288" t="n">
        <v>0</v>
      </c>
    </row>
    <row r="45" customFormat="false" ht="11.25" hidden="false" customHeight="false" outlineLevel="0" collapsed="false">
      <c r="A45" s="282"/>
      <c r="B45" s="262" t="s">
        <v>301</v>
      </c>
      <c r="C45" s="262" t="s">
        <v>272</v>
      </c>
      <c r="D45" s="288" t="n">
        <v>71</v>
      </c>
      <c r="E45" s="288" t="n">
        <v>40</v>
      </c>
      <c r="F45" s="288" t="n">
        <v>90</v>
      </c>
      <c r="G45" s="288" t="n">
        <v>107</v>
      </c>
      <c r="H45" s="288" t="n">
        <v>122</v>
      </c>
      <c r="I45" s="288" t="n">
        <v>75</v>
      </c>
      <c r="J45" s="282"/>
      <c r="K45" s="262" t="s">
        <v>301</v>
      </c>
      <c r="L45" s="262" t="s">
        <v>272</v>
      </c>
      <c r="M45" s="288" t="n">
        <v>0</v>
      </c>
      <c r="N45" s="288" t="n">
        <v>0</v>
      </c>
      <c r="O45" s="288" t="n">
        <v>0</v>
      </c>
      <c r="P45" s="288" t="n">
        <v>0</v>
      </c>
      <c r="Q45" s="288" t="n">
        <v>0</v>
      </c>
      <c r="R45" s="288" t="n">
        <v>0</v>
      </c>
      <c r="S45" s="288" t="n">
        <v>505</v>
      </c>
    </row>
    <row r="46" customFormat="false" ht="12.75" hidden="false" customHeight="true" outlineLevel="0" collapsed="false">
      <c r="A46" s="278"/>
      <c r="B46" s="275" t="s">
        <v>26</v>
      </c>
      <c r="C46" s="279"/>
      <c r="D46" s="280" t="n">
        <v>147</v>
      </c>
      <c r="E46" s="280" t="n">
        <v>171</v>
      </c>
      <c r="F46" s="280" t="n">
        <v>104</v>
      </c>
      <c r="G46" s="280" t="n">
        <v>170</v>
      </c>
      <c r="H46" s="280" t="n">
        <v>1015</v>
      </c>
      <c r="I46" s="280" t="n">
        <v>105</v>
      </c>
      <c r="J46" s="278"/>
      <c r="K46" s="278" t="s">
        <v>26</v>
      </c>
      <c r="L46" s="281"/>
      <c r="M46" s="280" t="n">
        <v>0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712</v>
      </c>
    </row>
    <row r="47" customFormat="false" ht="12.75" hidden="false" customHeight="true" outlineLevel="0" collapsed="false">
      <c r="A47" s="290" t="s">
        <v>220</v>
      </c>
      <c r="B47" s="291" t="s">
        <v>302</v>
      </c>
      <c r="C47" s="270" t="s">
        <v>272</v>
      </c>
      <c r="D47" s="292" t="n">
        <v>19</v>
      </c>
      <c r="E47" s="292" t="n">
        <v>602</v>
      </c>
      <c r="F47" s="292" t="n">
        <v>569</v>
      </c>
      <c r="G47" s="292" t="n">
        <v>494</v>
      </c>
      <c r="H47" s="292" t="n">
        <v>215</v>
      </c>
      <c r="I47" s="292" t="n">
        <v>192</v>
      </c>
      <c r="J47" s="290" t="s">
        <v>220</v>
      </c>
      <c r="K47" s="270" t="s">
        <v>302</v>
      </c>
      <c r="L47" s="293" t="s">
        <v>272</v>
      </c>
      <c r="M47" s="292" t="n">
        <v>0</v>
      </c>
      <c r="N47" s="292" t="n">
        <v>0</v>
      </c>
      <c r="O47" s="292" t="n">
        <v>0</v>
      </c>
      <c r="P47" s="292" t="n">
        <v>0</v>
      </c>
      <c r="Q47" s="292" t="n">
        <v>0</v>
      </c>
      <c r="R47" s="292" t="n">
        <v>0</v>
      </c>
      <c r="S47" s="292" t="n">
        <v>2091</v>
      </c>
    </row>
    <row r="48" customFormat="false" ht="11.25" hidden="false" customHeight="false" outlineLevel="0" collapsed="false">
      <c r="A48" s="273" t="s">
        <v>222</v>
      </c>
      <c r="B48" s="260" t="s">
        <v>303</v>
      </c>
      <c r="C48" s="260" t="s">
        <v>275</v>
      </c>
      <c r="D48" s="274" t="n">
        <v>5370</v>
      </c>
      <c r="E48" s="274" t="n">
        <v>6079</v>
      </c>
      <c r="F48" s="274" t="n">
        <v>6955</v>
      </c>
      <c r="G48" s="274" t="n">
        <v>7426</v>
      </c>
      <c r="H48" s="274" t="n">
        <v>7552</v>
      </c>
      <c r="I48" s="274" t="n">
        <v>8200</v>
      </c>
      <c r="J48" s="273" t="s">
        <v>222</v>
      </c>
      <c r="K48" s="260" t="s">
        <v>303</v>
      </c>
      <c r="L48" s="261" t="s">
        <v>275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41582</v>
      </c>
    </row>
    <row r="49" customFormat="false" ht="11.25" hidden="false" customHeight="false" outlineLevel="0" collapsed="false">
      <c r="A49" s="273"/>
      <c r="B49" s="260" t="s">
        <v>304</v>
      </c>
      <c r="C49" s="260" t="s">
        <v>275</v>
      </c>
      <c r="D49" s="274" t="n">
        <v>9924</v>
      </c>
      <c r="E49" s="274" t="n">
        <v>9891</v>
      </c>
      <c r="F49" s="274" t="n">
        <v>12936</v>
      </c>
      <c r="G49" s="274" t="n">
        <v>16709</v>
      </c>
      <c r="H49" s="274" t="n">
        <v>20274</v>
      </c>
      <c r="I49" s="274" t="n">
        <v>25820</v>
      </c>
      <c r="J49" s="273"/>
      <c r="K49" s="260" t="s">
        <v>304</v>
      </c>
      <c r="L49" s="261" t="s">
        <v>275</v>
      </c>
      <c r="M49" s="274" t="n">
        <v>0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95554</v>
      </c>
    </row>
    <row r="50" customFormat="false" ht="11.25" hidden="false" customHeight="false" outlineLevel="0" collapsed="false">
      <c r="A50" s="273"/>
      <c r="B50" s="260" t="s">
        <v>305</v>
      </c>
      <c r="C50" s="260" t="s">
        <v>275</v>
      </c>
      <c r="D50" s="274" t="n">
        <v>26293</v>
      </c>
      <c r="E50" s="274" t="n">
        <v>30947</v>
      </c>
      <c r="F50" s="274" t="n">
        <v>31247</v>
      </c>
      <c r="G50" s="274" t="n">
        <v>32642</v>
      </c>
      <c r="H50" s="274" t="n">
        <v>37427</v>
      </c>
      <c r="I50" s="274" t="n">
        <v>56584</v>
      </c>
      <c r="J50" s="273"/>
      <c r="K50" s="260" t="s">
        <v>305</v>
      </c>
      <c r="L50" s="261" t="s">
        <v>275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215140</v>
      </c>
    </row>
    <row r="51" customFormat="false" ht="11.25" hidden="false" customHeight="false" outlineLevel="0" collapsed="false">
      <c r="A51" s="273"/>
      <c r="B51" s="260" t="s">
        <v>306</v>
      </c>
      <c r="C51" s="260" t="s">
        <v>307</v>
      </c>
      <c r="D51" s="274" t="n">
        <v>80</v>
      </c>
      <c r="E51" s="274" t="n">
        <v>127</v>
      </c>
      <c r="F51" s="274" t="n">
        <v>90</v>
      </c>
      <c r="G51" s="274" t="n">
        <v>289</v>
      </c>
      <c r="H51" s="274" t="n">
        <v>826</v>
      </c>
      <c r="I51" s="274" t="n">
        <v>497</v>
      </c>
      <c r="J51" s="273"/>
      <c r="K51" s="260" t="s">
        <v>306</v>
      </c>
      <c r="L51" s="261" t="s">
        <v>307</v>
      </c>
      <c r="M51" s="274" t="n">
        <v>0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1909</v>
      </c>
    </row>
    <row r="52" customFormat="false" ht="11.25" hidden="false" customHeight="false" outlineLevel="0" collapsed="false">
      <c r="A52" s="273"/>
      <c r="B52" s="260" t="s">
        <v>308</v>
      </c>
      <c r="C52" s="260" t="s">
        <v>275</v>
      </c>
      <c r="D52" s="274" t="n">
        <v>2381</v>
      </c>
      <c r="E52" s="274" t="n">
        <v>2618</v>
      </c>
      <c r="F52" s="274" t="n">
        <v>3375</v>
      </c>
      <c r="G52" s="274" t="n">
        <v>3524</v>
      </c>
      <c r="H52" s="274" t="n">
        <v>4289</v>
      </c>
      <c r="I52" s="274" t="n">
        <v>4441</v>
      </c>
      <c r="J52" s="273"/>
      <c r="K52" s="260" t="s">
        <v>308</v>
      </c>
      <c r="L52" s="261" t="s">
        <v>275</v>
      </c>
      <c r="M52" s="274" t="n">
        <v>0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20628</v>
      </c>
    </row>
    <row r="53" customFormat="false" ht="11.25" hidden="false" customHeight="false" outlineLevel="0" collapsed="false">
      <c r="A53" s="273"/>
      <c r="B53" s="260" t="s">
        <v>309</v>
      </c>
      <c r="C53" s="260" t="s">
        <v>307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142</v>
      </c>
      <c r="J53" s="273"/>
      <c r="K53" s="260" t="s">
        <v>309</v>
      </c>
      <c r="L53" s="261" t="s">
        <v>307</v>
      </c>
      <c r="M53" s="274" t="n">
        <v>0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142</v>
      </c>
    </row>
    <row r="54" s="247" customFormat="true" ht="12" hidden="false" customHeight="false" outlineLevel="0" collapsed="false">
      <c r="A54" s="275"/>
      <c r="B54" s="275" t="s">
        <v>26</v>
      </c>
      <c r="C54" s="275"/>
      <c r="D54" s="276" t="n">
        <v>44048</v>
      </c>
      <c r="E54" s="276" t="n">
        <v>49662</v>
      </c>
      <c r="F54" s="276" t="n">
        <v>54603</v>
      </c>
      <c r="G54" s="276" t="n">
        <v>60590</v>
      </c>
      <c r="H54" s="276" t="n">
        <v>70368</v>
      </c>
      <c r="I54" s="276" t="n">
        <v>95684</v>
      </c>
      <c r="J54" s="275"/>
      <c r="K54" s="275" t="s">
        <v>26</v>
      </c>
      <c r="L54" s="277"/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374955</v>
      </c>
    </row>
    <row r="55" customFormat="false" ht="12" hidden="false" customHeight="false" outlineLevel="0" collapsed="false">
      <c r="A55" s="278" t="s">
        <v>223</v>
      </c>
      <c r="B55" s="279" t="s">
        <v>281</v>
      </c>
      <c r="C55" s="279" t="s">
        <v>272</v>
      </c>
      <c r="D55" s="280" t="n">
        <v>32</v>
      </c>
      <c r="E55" s="280" t="n">
        <v>1277</v>
      </c>
      <c r="F55" s="280" t="n">
        <v>346</v>
      </c>
      <c r="G55" s="280" t="n">
        <v>271</v>
      </c>
      <c r="H55" s="280" t="n">
        <v>1378</v>
      </c>
      <c r="I55" s="280" t="n">
        <v>1339</v>
      </c>
      <c r="J55" s="278" t="s">
        <v>223</v>
      </c>
      <c r="K55" s="279" t="s">
        <v>281</v>
      </c>
      <c r="L55" s="281" t="s">
        <v>272</v>
      </c>
      <c r="M55" s="280" t="n">
        <v>0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0</v>
      </c>
      <c r="S55" s="280" t="n">
        <v>4643</v>
      </c>
    </row>
    <row r="56" customFormat="false" ht="12" hidden="false" customHeight="false" outlineLevel="0" collapsed="false">
      <c r="A56" s="278" t="s">
        <v>224</v>
      </c>
      <c r="B56" s="279" t="s">
        <v>281</v>
      </c>
      <c r="C56" s="279" t="s">
        <v>272</v>
      </c>
      <c r="D56" s="280" t="n">
        <v>154</v>
      </c>
      <c r="E56" s="280" t="n">
        <v>1971</v>
      </c>
      <c r="F56" s="280" t="n">
        <v>155</v>
      </c>
      <c r="G56" s="280" t="n">
        <v>460</v>
      </c>
      <c r="H56" s="280" t="n">
        <v>170</v>
      </c>
      <c r="I56" s="280" t="n">
        <v>148</v>
      </c>
      <c r="J56" s="278" t="s">
        <v>224</v>
      </c>
      <c r="K56" s="279" t="s">
        <v>281</v>
      </c>
      <c r="L56" s="281" t="s">
        <v>272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0</v>
      </c>
      <c r="R56" s="280" t="n">
        <v>0</v>
      </c>
      <c r="S56" s="280" t="n">
        <v>3058</v>
      </c>
    </row>
    <row r="57" customFormat="false" ht="12" hidden="false" customHeight="false" outlineLevel="0" collapsed="false">
      <c r="A57" s="278" t="s">
        <v>225</v>
      </c>
      <c r="B57" s="279" t="s">
        <v>281</v>
      </c>
      <c r="C57" s="279" t="s">
        <v>272</v>
      </c>
      <c r="D57" s="280" t="n">
        <v>18</v>
      </c>
      <c r="E57" s="280" t="n">
        <v>421</v>
      </c>
      <c r="F57" s="280" t="n">
        <v>137</v>
      </c>
      <c r="G57" s="280" t="n">
        <v>1130</v>
      </c>
      <c r="H57" s="280" t="n">
        <v>918</v>
      </c>
      <c r="I57" s="280" t="n">
        <v>999</v>
      </c>
      <c r="J57" s="278" t="s">
        <v>225</v>
      </c>
      <c r="K57" s="279" t="s">
        <v>281</v>
      </c>
      <c r="L57" s="281" t="s">
        <v>272</v>
      </c>
      <c r="M57" s="280" t="n">
        <v>0</v>
      </c>
      <c r="N57" s="280" t="n">
        <v>0</v>
      </c>
      <c r="O57" s="280" t="n">
        <v>0</v>
      </c>
      <c r="P57" s="280" t="n">
        <v>0</v>
      </c>
      <c r="Q57" s="280" t="n">
        <v>0</v>
      </c>
      <c r="R57" s="280" t="n">
        <v>0</v>
      </c>
      <c r="S57" s="280" t="n">
        <v>3623</v>
      </c>
    </row>
    <row r="58" customFormat="false" ht="11.25" hidden="false" customHeight="false" outlineLevel="0" collapsed="false">
      <c r="A58" s="273" t="s">
        <v>226</v>
      </c>
      <c r="B58" s="260" t="s">
        <v>310</v>
      </c>
      <c r="C58" s="260" t="s">
        <v>307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3" t="s">
        <v>226</v>
      </c>
      <c r="K58" s="260" t="s">
        <v>310</v>
      </c>
      <c r="L58" s="261" t="s">
        <v>307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</row>
    <row r="59" customFormat="false" ht="11.25" hidden="false" customHeight="false" outlineLevel="0" collapsed="false">
      <c r="A59" s="273"/>
      <c r="B59" s="260" t="s">
        <v>311</v>
      </c>
      <c r="C59" s="260" t="s">
        <v>275</v>
      </c>
      <c r="D59" s="274" t="n">
        <v>199</v>
      </c>
      <c r="E59" s="274" t="n">
        <v>170</v>
      </c>
      <c r="F59" s="274" t="n">
        <v>171</v>
      </c>
      <c r="G59" s="274" t="n">
        <v>136</v>
      </c>
      <c r="H59" s="274" t="n">
        <v>146</v>
      </c>
      <c r="I59" s="274" t="n">
        <v>132</v>
      </c>
      <c r="J59" s="273"/>
      <c r="K59" s="260" t="s">
        <v>311</v>
      </c>
      <c r="L59" s="261" t="s">
        <v>275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954</v>
      </c>
    </row>
    <row r="60" customFormat="false" ht="11.25" hidden="false" customHeight="false" outlineLevel="0" collapsed="false">
      <c r="A60" s="273"/>
      <c r="B60" s="260" t="s">
        <v>281</v>
      </c>
      <c r="C60" s="260" t="s">
        <v>272</v>
      </c>
      <c r="D60" s="274" t="n">
        <v>3918</v>
      </c>
      <c r="E60" s="274" t="n">
        <v>4384</v>
      </c>
      <c r="F60" s="274" t="n">
        <v>4851</v>
      </c>
      <c r="G60" s="274" t="n">
        <v>6527</v>
      </c>
      <c r="H60" s="274" t="n">
        <v>5643</v>
      </c>
      <c r="I60" s="274" t="n">
        <v>6534</v>
      </c>
      <c r="J60" s="273"/>
      <c r="K60" s="260" t="s">
        <v>281</v>
      </c>
      <c r="L60" s="261" t="s">
        <v>272</v>
      </c>
      <c r="M60" s="274" t="n">
        <v>0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31857</v>
      </c>
    </row>
    <row r="61" s="247" customFormat="true" ht="12" hidden="false" customHeight="false" outlineLevel="0" collapsed="false">
      <c r="A61" s="275"/>
      <c r="B61" s="275" t="s">
        <v>26</v>
      </c>
      <c r="C61" s="275"/>
      <c r="D61" s="276" t="n">
        <v>4117</v>
      </c>
      <c r="E61" s="276" t="n">
        <v>4554</v>
      </c>
      <c r="F61" s="276" t="n">
        <v>5022</v>
      </c>
      <c r="G61" s="276" t="n">
        <v>6663</v>
      </c>
      <c r="H61" s="276" t="n">
        <v>5789</v>
      </c>
      <c r="I61" s="276" t="n">
        <v>6666</v>
      </c>
      <c r="J61" s="275"/>
      <c r="K61" s="275" t="s">
        <v>26</v>
      </c>
      <c r="L61" s="277"/>
      <c r="M61" s="276" t="n">
        <v>0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32811</v>
      </c>
    </row>
    <row r="62" customFormat="false" ht="12" hidden="false" customHeight="false" outlineLevel="0" collapsed="false">
      <c r="A62" s="278" t="s">
        <v>227</v>
      </c>
      <c r="B62" s="279" t="s">
        <v>280</v>
      </c>
      <c r="C62" s="279" t="s">
        <v>270</v>
      </c>
      <c r="D62" s="280" t="n">
        <v>68</v>
      </c>
      <c r="E62" s="280" t="n">
        <v>35</v>
      </c>
      <c r="F62" s="280" t="n">
        <v>33</v>
      </c>
      <c r="G62" s="280" t="n">
        <v>39</v>
      </c>
      <c r="H62" s="280" t="n">
        <v>131</v>
      </c>
      <c r="I62" s="280" t="n">
        <v>128</v>
      </c>
      <c r="J62" s="278" t="s">
        <v>227</v>
      </c>
      <c r="K62" s="279" t="s">
        <v>280</v>
      </c>
      <c r="L62" s="281" t="s">
        <v>270</v>
      </c>
      <c r="M62" s="280" t="n">
        <v>0</v>
      </c>
      <c r="N62" s="280" t="n">
        <v>0</v>
      </c>
      <c r="O62" s="280" t="n">
        <v>0</v>
      </c>
      <c r="P62" s="280" t="n">
        <v>0</v>
      </c>
      <c r="Q62" s="280" t="n">
        <v>0</v>
      </c>
      <c r="R62" s="280" t="n">
        <v>0</v>
      </c>
      <c r="S62" s="280" t="n">
        <v>434</v>
      </c>
    </row>
    <row r="63" customFormat="false" ht="12" hidden="false" customHeight="false" outlineLevel="0" collapsed="false">
      <c r="A63" s="278" t="s">
        <v>228</v>
      </c>
      <c r="B63" s="279" t="s">
        <v>312</v>
      </c>
      <c r="C63" s="279" t="s">
        <v>275</v>
      </c>
      <c r="D63" s="280" t="n">
        <v>9049</v>
      </c>
      <c r="E63" s="280" t="n">
        <v>12626</v>
      </c>
      <c r="F63" s="280" t="n">
        <v>11396</v>
      </c>
      <c r="G63" s="280" t="n">
        <v>12542</v>
      </c>
      <c r="H63" s="280" t="n">
        <v>12606</v>
      </c>
      <c r="I63" s="280" t="n">
        <v>9930</v>
      </c>
      <c r="J63" s="278" t="s">
        <v>228</v>
      </c>
      <c r="K63" s="279" t="s">
        <v>312</v>
      </c>
      <c r="L63" s="281" t="s">
        <v>275</v>
      </c>
      <c r="M63" s="280" t="n">
        <v>0</v>
      </c>
      <c r="N63" s="280" t="n">
        <v>0</v>
      </c>
      <c r="O63" s="280" t="n">
        <v>0</v>
      </c>
      <c r="P63" s="280" t="n">
        <v>0</v>
      </c>
      <c r="Q63" s="280" t="n">
        <v>0</v>
      </c>
      <c r="R63" s="280" t="n">
        <v>0</v>
      </c>
      <c r="S63" s="280" t="n">
        <v>68149</v>
      </c>
    </row>
    <row r="64" customFormat="false" ht="11.25" hidden="false" customHeight="false" outlineLevel="0" collapsed="false">
      <c r="A64" s="273" t="s">
        <v>229</v>
      </c>
      <c r="B64" s="260" t="s">
        <v>313</v>
      </c>
      <c r="C64" s="260" t="s">
        <v>275</v>
      </c>
      <c r="D64" s="274" t="n">
        <v>17</v>
      </c>
      <c r="E64" s="274" t="n">
        <v>17</v>
      </c>
      <c r="F64" s="274" t="n">
        <v>4</v>
      </c>
      <c r="G64" s="274" t="n">
        <v>15</v>
      </c>
      <c r="H64" s="274" t="n">
        <v>5</v>
      </c>
      <c r="I64" s="274" t="n">
        <v>12</v>
      </c>
      <c r="J64" s="273" t="s">
        <v>229</v>
      </c>
      <c r="K64" s="260" t="s">
        <v>313</v>
      </c>
      <c r="L64" s="261" t="s">
        <v>275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70</v>
      </c>
    </row>
    <row r="65" customFormat="false" ht="11.25" hidden="false" customHeight="false" outlineLevel="0" collapsed="false">
      <c r="A65" s="273"/>
      <c r="B65" s="260" t="s">
        <v>281</v>
      </c>
      <c r="C65" s="260" t="s">
        <v>272</v>
      </c>
      <c r="D65" s="274" t="n">
        <v>5555</v>
      </c>
      <c r="E65" s="274" t="n">
        <v>5206</v>
      </c>
      <c r="F65" s="274" t="n">
        <v>5482</v>
      </c>
      <c r="G65" s="274" t="n">
        <v>5675</v>
      </c>
      <c r="H65" s="274" t="n">
        <v>6434</v>
      </c>
      <c r="I65" s="274" t="n">
        <v>8240</v>
      </c>
      <c r="J65" s="273"/>
      <c r="K65" s="260" t="s">
        <v>281</v>
      </c>
      <c r="L65" s="261" t="s">
        <v>272</v>
      </c>
      <c r="M65" s="274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36592</v>
      </c>
    </row>
    <row r="66" customFormat="false" ht="11.25" hidden="false" customHeight="false" outlineLevel="0" collapsed="false">
      <c r="A66" s="273"/>
      <c r="B66" s="260" t="s">
        <v>314</v>
      </c>
      <c r="C66" s="260" t="s">
        <v>270</v>
      </c>
      <c r="D66" s="274" t="n">
        <v>1434</v>
      </c>
      <c r="E66" s="274" t="n">
        <v>1366</v>
      </c>
      <c r="F66" s="274" t="n">
        <v>1359</v>
      </c>
      <c r="G66" s="274" t="n">
        <v>1481</v>
      </c>
      <c r="H66" s="274" t="n">
        <v>1467</v>
      </c>
      <c r="I66" s="274" t="n">
        <v>1340</v>
      </c>
      <c r="J66" s="273"/>
      <c r="K66" s="260" t="s">
        <v>314</v>
      </c>
      <c r="L66" s="261" t="s">
        <v>270</v>
      </c>
      <c r="M66" s="274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8447</v>
      </c>
    </row>
    <row r="67" customFormat="false" ht="11.25" hidden="false" customHeight="false" outlineLevel="0" collapsed="false">
      <c r="A67" s="273"/>
      <c r="B67" s="260" t="s">
        <v>315</v>
      </c>
      <c r="C67" s="260" t="s">
        <v>275</v>
      </c>
      <c r="D67" s="274" t="n">
        <v>1313</v>
      </c>
      <c r="E67" s="274" t="n">
        <v>1466</v>
      </c>
      <c r="F67" s="274" t="n">
        <v>1319</v>
      </c>
      <c r="G67" s="274" t="n">
        <v>1175</v>
      </c>
      <c r="H67" s="274" t="n">
        <v>813</v>
      </c>
      <c r="I67" s="274" t="n">
        <v>33</v>
      </c>
      <c r="J67" s="273"/>
      <c r="K67" s="260" t="s">
        <v>315</v>
      </c>
      <c r="L67" s="261" t="s">
        <v>275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6119</v>
      </c>
    </row>
    <row r="68" s="247" customFormat="true" ht="12" hidden="false" customHeight="false" outlineLevel="0" collapsed="false">
      <c r="A68" s="275"/>
      <c r="B68" s="275" t="s">
        <v>26</v>
      </c>
      <c r="C68" s="275"/>
      <c r="D68" s="276" t="n">
        <v>8319</v>
      </c>
      <c r="E68" s="276" t="n">
        <v>8055</v>
      </c>
      <c r="F68" s="276" t="n">
        <v>8164</v>
      </c>
      <c r="G68" s="276" t="n">
        <v>8346</v>
      </c>
      <c r="H68" s="276" t="n">
        <v>8719</v>
      </c>
      <c r="I68" s="276" t="n">
        <v>9625</v>
      </c>
      <c r="J68" s="275"/>
      <c r="K68" s="275" t="s">
        <v>26</v>
      </c>
      <c r="L68" s="277"/>
      <c r="M68" s="276" t="n">
        <v>0</v>
      </c>
      <c r="N68" s="276" t="n">
        <v>0</v>
      </c>
      <c r="O68" s="276" t="n">
        <v>0</v>
      </c>
      <c r="P68" s="276" t="n">
        <v>0</v>
      </c>
      <c r="Q68" s="276" t="n">
        <v>0</v>
      </c>
      <c r="R68" s="276" t="n">
        <v>0</v>
      </c>
      <c r="S68" s="276" t="n">
        <v>51228</v>
      </c>
    </row>
    <row r="69" s="247" customFormat="true" ht="12" hidden="false" customHeight="false" outlineLevel="0" collapsed="false">
      <c r="A69" s="294" t="s">
        <v>230</v>
      </c>
      <c r="B69" s="291" t="s">
        <v>316</v>
      </c>
      <c r="C69" s="291" t="s">
        <v>272</v>
      </c>
      <c r="D69" s="295" t="n">
        <v>0</v>
      </c>
      <c r="E69" s="295" t="n">
        <v>0</v>
      </c>
      <c r="F69" s="295" t="n">
        <v>2</v>
      </c>
      <c r="G69" s="295" t="n">
        <v>0</v>
      </c>
      <c r="H69" s="295" t="n">
        <v>14</v>
      </c>
      <c r="I69" s="295" t="n">
        <v>19</v>
      </c>
      <c r="J69" s="294" t="s">
        <v>230</v>
      </c>
      <c r="K69" s="291" t="s">
        <v>316</v>
      </c>
      <c r="L69" s="296" t="s">
        <v>272</v>
      </c>
      <c r="M69" s="295" t="n">
        <v>0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5" t="n">
        <v>35</v>
      </c>
    </row>
    <row r="70" customFormat="false" ht="11.25" hidden="false" customHeight="false" outlineLevel="0" collapsed="false">
      <c r="A70" s="273" t="s">
        <v>231</v>
      </c>
      <c r="B70" s="260" t="s">
        <v>280</v>
      </c>
      <c r="C70" s="260" t="s">
        <v>270</v>
      </c>
      <c r="D70" s="274" t="n">
        <v>3446</v>
      </c>
      <c r="E70" s="274" t="n">
        <v>3839</v>
      </c>
      <c r="F70" s="274" t="n">
        <v>3367</v>
      </c>
      <c r="G70" s="274" t="n">
        <v>4160</v>
      </c>
      <c r="H70" s="274" t="n">
        <v>3804</v>
      </c>
      <c r="I70" s="274" t="n">
        <v>3835</v>
      </c>
      <c r="J70" s="273" t="s">
        <v>231</v>
      </c>
      <c r="K70" s="260" t="s">
        <v>280</v>
      </c>
      <c r="L70" s="261" t="s">
        <v>270</v>
      </c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22451</v>
      </c>
    </row>
    <row r="71" customFormat="false" ht="11.25" hidden="false" customHeight="false" outlineLevel="0" collapsed="false">
      <c r="A71" s="273"/>
      <c r="B71" s="260" t="s">
        <v>317</v>
      </c>
      <c r="C71" s="260" t="s">
        <v>270</v>
      </c>
      <c r="D71" s="274" t="n">
        <v>1342</v>
      </c>
      <c r="E71" s="274" t="n">
        <v>1006</v>
      </c>
      <c r="F71" s="274" t="n">
        <v>966</v>
      </c>
      <c r="G71" s="274" t="n">
        <v>1097</v>
      </c>
      <c r="H71" s="274" t="n">
        <v>2156</v>
      </c>
      <c r="I71" s="274" t="n">
        <v>5176</v>
      </c>
      <c r="J71" s="273"/>
      <c r="K71" s="260" t="s">
        <v>317</v>
      </c>
      <c r="L71" s="261" t="s">
        <v>270</v>
      </c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11743</v>
      </c>
    </row>
    <row r="72" customFormat="false" ht="11.25" hidden="false" customHeight="false" outlineLevel="0" collapsed="false">
      <c r="A72" s="273"/>
      <c r="B72" s="260" t="s">
        <v>318</v>
      </c>
      <c r="C72" s="260" t="s">
        <v>270</v>
      </c>
      <c r="D72" s="274" t="n">
        <v>2364</v>
      </c>
      <c r="E72" s="274" t="n">
        <v>1814</v>
      </c>
      <c r="F72" s="274" t="n">
        <v>1568</v>
      </c>
      <c r="G72" s="274" t="n">
        <v>1707</v>
      </c>
      <c r="H72" s="274" t="n">
        <v>1792</v>
      </c>
      <c r="I72" s="274" t="n">
        <v>2012</v>
      </c>
      <c r="J72" s="273"/>
      <c r="K72" s="260" t="s">
        <v>318</v>
      </c>
      <c r="L72" s="261" t="s">
        <v>270</v>
      </c>
      <c r="M72" s="274" t="n">
        <v>0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11257</v>
      </c>
    </row>
    <row r="73" customFormat="false" ht="11.25" hidden="false" customHeight="false" outlineLevel="0" collapsed="false">
      <c r="A73" s="273"/>
      <c r="B73" s="260" t="s">
        <v>319</v>
      </c>
      <c r="C73" s="260" t="s">
        <v>270</v>
      </c>
      <c r="D73" s="274" t="n">
        <v>0</v>
      </c>
      <c r="E73" s="274" t="n">
        <v>0</v>
      </c>
      <c r="F73" s="274" t="n">
        <v>1</v>
      </c>
      <c r="G73" s="274" t="n">
        <v>1</v>
      </c>
      <c r="H73" s="274" t="n">
        <v>0</v>
      </c>
      <c r="I73" s="274" t="n">
        <v>2</v>
      </c>
      <c r="J73" s="273"/>
      <c r="K73" s="260" t="s">
        <v>319</v>
      </c>
      <c r="L73" s="261" t="s">
        <v>270</v>
      </c>
      <c r="M73" s="274" t="n">
        <v>0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4</v>
      </c>
    </row>
    <row r="74" customFormat="false" ht="11.25" hidden="false" customHeight="false" outlineLevel="0" collapsed="false">
      <c r="A74" s="273"/>
      <c r="B74" s="260" t="s">
        <v>320</v>
      </c>
      <c r="C74" s="260" t="s">
        <v>270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3"/>
      <c r="K74" s="260" t="s">
        <v>320</v>
      </c>
      <c r="L74" s="261" t="s">
        <v>270</v>
      </c>
      <c r="M74" s="274" t="n">
        <v>0</v>
      </c>
      <c r="N74" s="274" t="n">
        <v>0</v>
      </c>
      <c r="O74" s="274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</row>
    <row r="75" s="247" customFormat="true" ht="12" hidden="false" customHeight="false" outlineLevel="0" collapsed="false">
      <c r="A75" s="275"/>
      <c r="B75" s="275" t="s">
        <v>26</v>
      </c>
      <c r="C75" s="275"/>
      <c r="D75" s="276" t="n">
        <v>7152</v>
      </c>
      <c r="E75" s="276" t="n">
        <v>6659</v>
      </c>
      <c r="F75" s="276" t="n">
        <v>5902</v>
      </c>
      <c r="G75" s="276" t="n">
        <v>6965</v>
      </c>
      <c r="H75" s="276" t="n">
        <v>7752</v>
      </c>
      <c r="I75" s="276" t="n">
        <v>11025</v>
      </c>
      <c r="J75" s="275"/>
      <c r="K75" s="275" t="s">
        <v>26</v>
      </c>
      <c r="L75" s="277"/>
      <c r="M75" s="276" t="n">
        <v>0</v>
      </c>
      <c r="N75" s="276" t="n">
        <v>0</v>
      </c>
      <c r="O75" s="276" t="n">
        <v>0</v>
      </c>
      <c r="P75" s="276" t="n">
        <v>0</v>
      </c>
      <c r="Q75" s="276" t="n">
        <v>0</v>
      </c>
      <c r="R75" s="276" t="n">
        <v>0</v>
      </c>
      <c r="S75" s="276" t="n">
        <v>45455</v>
      </c>
    </row>
    <row r="76" customFormat="false" ht="11.25" hidden="false" customHeight="false" outlineLevel="0" collapsed="false">
      <c r="A76" s="273" t="s">
        <v>232</v>
      </c>
      <c r="B76" s="260" t="s">
        <v>321</v>
      </c>
      <c r="C76" s="260" t="s">
        <v>272</v>
      </c>
      <c r="D76" s="274" t="n">
        <v>304993</v>
      </c>
      <c r="E76" s="274" t="n">
        <v>386701</v>
      </c>
      <c r="F76" s="274" t="n">
        <v>397304</v>
      </c>
      <c r="G76" s="274" t="n">
        <v>396111</v>
      </c>
      <c r="H76" s="274" t="n">
        <v>401618</v>
      </c>
      <c r="I76" s="274" t="n">
        <v>432627</v>
      </c>
      <c r="J76" s="273" t="s">
        <v>232</v>
      </c>
      <c r="K76" s="260" t="s">
        <v>321</v>
      </c>
      <c r="L76" s="261" t="s">
        <v>272</v>
      </c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2319354</v>
      </c>
    </row>
    <row r="77" customFormat="false" ht="11.25" hidden="false" customHeight="false" outlineLevel="0" collapsed="false">
      <c r="A77" s="273"/>
      <c r="B77" s="260" t="s">
        <v>322</v>
      </c>
      <c r="C77" s="260" t="s">
        <v>270</v>
      </c>
      <c r="D77" s="274" t="n">
        <v>2135</v>
      </c>
      <c r="E77" s="274" t="n">
        <v>2087</v>
      </c>
      <c r="F77" s="274" t="n">
        <v>2805</v>
      </c>
      <c r="G77" s="274" t="n">
        <v>3610</v>
      </c>
      <c r="H77" s="274" t="n">
        <v>2877</v>
      </c>
      <c r="I77" s="274" t="n">
        <v>2673</v>
      </c>
      <c r="J77" s="273"/>
      <c r="K77" s="260" t="s">
        <v>322</v>
      </c>
      <c r="L77" s="261" t="s">
        <v>270</v>
      </c>
      <c r="M77" s="274" t="n">
        <v>0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16187</v>
      </c>
    </row>
    <row r="78" customFormat="false" ht="11.25" hidden="false" customHeight="false" outlineLevel="0" collapsed="false">
      <c r="A78" s="273"/>
      <c r="B78" s="260" t="s">
        <v>323</v>
      </c>
      <c r="C78" s="260" t="s">
        <v>270</v>
      </c>
      <c r="D78" s="274" t="n">
        <v>601</v>
      </c>
      <c r="E78" s="274" t="n">
        <v>574</v>
      </c>
      <c r="F78" s="274" t="n">
        <v>412</v>
      </c>
      <c r="G78" s="274" t="n">
        <v>887</v>
      </c>
      <c r="H78" s="274" t="n">
        <v>842</v>
      </c>
      <c r="I78" s="274" t="n">
        <v>1094</v>
      </c>
      <c r="J78" s="273"/>
      <c r="K78" s="260" t="s">
        <v>323</v>
      </c>
      <c r="L78" s="261" t="s">
        <v>270</v>
      </c>
      <c r="M78" s="274" t="n">
        <v>0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4410</v>
      </c>
    </row>
    <row r="79" customFormat="false" ht="11.25" hidden="false" customHeight="false" outlineLevel="0" collapsed="false">
      <c r="A79" s="273"/>
      <c r="B79" s="260" t="s">
        <v>324</v>
      </c>
      <c r="C79" s="260" t="s">
        <v>272</v>
      </c>
      <c r="D79" s="274" t="n">
        <v>73399</v>
      </c>
      <c r="E79" s="274" t="n">
        <v>81527</v>
      </c>
      <c r="F79" s="274" t="n">
        <v>88779</v>
      </c>
      <c r="G79" s="274" t="n">
        <v>107297</v>
      </c>
      <c r="H79" s="274" t="n">
        <v>113274</v>
      </c>
      <c r="I79" s="274" t="n">
        <v>131940</v>
      </c>
      <c r="J79" s="273"/>
      <c r="K79" s="260" t="s">
        <v>324</v>
      </c>
      <c r="L79" s="261" t="s">
        <v>272</v>
      </c>
      <c r="M79" s="274" t="n">
        <v>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596216</v>
      </c>
    </row>
    <row r="80" customFormat="false" ht="11.25" hidden="false" customHeight="false" outlineLevel="0" collapsed="false">
      <c r="A80" s="273"/>
      <c r="B80" s="260" t="s">
        <v>325</v>
      </c>
      <c r="C80" s="260" t="s">
        <v>27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3"/>
      <c r="K80" s="260" t="s">
        <v>325</v>
      </c>
      <c r="L80" s="261" t="s">
        <v>270</v>
      </c>
      <c r="M80" s="274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</row>
    <row r="81" customFormat="false" ht="11.25" hidden="false" customHeight="false" outlineLevel="0" collapsed="false">
      <c r="A81" s="273"/>
      <c r="B81" s="260" t="s">
        <v>326</v>
      </c>
      <c r="C81" s="260" t="s">
        <v>270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3"/>
      <c r="K81" s="260" t="s">
        <v>326</v>
      </c>
      <c r="L81" s="261" t="s">
        <v>270</v>
      </c>
      <c r="M81" s="274" t="n">
        <v>0</v>
      </c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</row>
    <row r="82" customFormat="false" ht="11.25" hidden="false" customHeight="false" outlineLevel="0" collapsed="false">
      <c r="A82" s="273"/>
      <c r="B82" s="260" t="s">
        <v>327</v>
      </c>
      <c r="C82" s="260" t="s">
        <v>270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3"/>
      <c r="K82" s="260" t="s">
        <v>327</v>
      </c>
      <c r="L82" s="261" t="s">
        <v>270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0</v>
      </c>
    </row>
    <row r="83" s="247" customFormat="true" ht="12" hidden="false" customHeight="false" outlineLevel="0" collapsed="false">
      <c r="A83" s="275"/>
      <c r="B83" s="275" t="s">
        <v>26</v>
      </c>
      <c r="C83" s="275"/>
      <c r="D83" s="276" t="n">
        <v>381128</v>
      </c>
      <c r="E83" s="276" t="n">
        <v>470889</v>
      </c>
      <c r="F83" s="276" t="n">
        <v>489300</v>
      </c>
      <c r="G83" s="276" t="n">
        <v>507905</v>
      </c>
      <c r="H83" s="276" t="n">
        <v>518611</v>
      </c>
      <c r="I83" s="276" t="n">
        <v>568334</v>
      </c>
      <c r="J83" s="275"/>
      <c r="K83" s="275" t="s">
        <v>26</v>
      </c>
      <c r="L83" s="277"/>
      <c r="M83" s="276" t="n">
        <v>0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2936167</v>
      </c>
    </row>
    <row r="84" customFormat="false" ht="11.25" hidden="false" customHeight="false" outlineLevel="0" collapsed="false">
      <c r="A84" s="273" t="s">
        <v>233</v>
      </c>
      <c r="B84" s="260" t="s">
        <v>328</v>
      </c>
      <c r="C84" s="260" t="s">
        <v>272</v>
      </c>
      <c r="D84" s="274" t="n">
        <v>21548</v>
      </c>
      <c r="E84" s="274" t="n">
        <v>26780</v>
      </c>
      <c r="F84" s="274" t="n">
        <v>31864</v>
      </c>
      <c r="G84" s="274" t="n">
        <v>37043</v>
      </c>
      <c r="H84" s="274" t="n">
        <v>35760</v>
      </c>
      <c r="I84" s="274" t="n">
        <v>43670</v>
      </c>
      <c r="J84" s="273" t="s">
        <v>233</v>
      </c>
      <c r="K84" s="260" t="s">
        <v>328</v>
      </c>
      <c r="L84" s="261" t="s">
        <v>272</v>
      </c>
      <c r="M84" s="274" t="n">
        <v>0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196665</v>
      </c>
    </row>
    <row r="85" customFormat="false" ht="11.25" hidden="false" customHeight="false" outlineLevel="0" collapsed="false">
      <c r="A85" s="273"/>
      <c r="B85" s="260" t="s">
        <v>329</v>
      </c>
      <c r="C85" s="260" t="s">
        <v>270</v>
      </c>
      <c r="D85" s="274" t="n">
        <v>696</v>
      </c>
      <c r="E85" s="274" t="n">
        <v>958</v>
      </c>
      <c r="F85" s="274" t="n">
        <v>897</v>
      </c>
      <c r="G85" s="274" t="n">
        <v>765</v>
      </c>
      <c r="H85" s="274" t="n">
        <v>936</v>
      </c>
      <c r="I85" s="274" t="n">
        <v>919</v>
      </c>
      <c r="J85" s="273"/>
      <c r="K85" s="260" t="s">
        <v>329</v>
      </c>
      <c r="L85" s="261" t="s">
        <v>270</v>
      </c>
      <c r="M85" s="274" t="n">
        <v>0</v>
      </c>
      <c r="N85" s="274" t="n">
        <v>0</v>
      </c>
      <c r="O85" s="274" t="n">
        <v>0</v>
      </c>
      <c r="P85" s="274" t="n">
        <v>0</v>
      </c>
      <c r="Q85" s="274" t="n">
        <v>0</v>
      </c>
      <c r="R85" s="274" t="n">
        <v>0</v>
      </c>
      <c r="S85" s="274" t="n">
        <v>5171</v>
      </c>
    </row>
    <row r="86" customFormat="false" ht="11.25" hidden="false" customHeight="false" outlineLevel="0" collapsed="false">
      <c r="A86" s="273"/>
      <c r="B86" s="260" t="s">
        <v>330</v>
      </c>
      <c r="C86" s="260" t="s">
        <v>270</v>
      </c>
      <c r="D86" s="274" t="n">
        <v>1459</v>
      </c>
      <c r="E86" s="274" t="n">
        <v>1167</v>
      </c>
      <c r="F86" s="274" t="n">
        <v>2268</v>
      </c>
      <c r="G86" s="274" t="n">
        <v>2660</v>
      </c>
      <c r="H86" s="274" t="n">
        <v>4475</v>
      </c>
      <c r="I86" s="274" t="n">
        <v>10296</v>
      </c>
      <c r="J86" s="273"/>
      <c r="K86" s="260" t="s">
        <v>330</v>
      </c>
      <c r="L86" s="261" t="s">
        <v>270</v>
      </c>
      <c r="M86" s="274" t="n">
        <v>0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274" t="n">
        <v>22325</v>
      </c>
    </row>
    <row r="87" customFormat="false" ht="11.25" hidden="false" customHeight="false" outlineLevel="0" collapsed="false">
      <c r="A87" s="273"/>
      <c r="B87" s="260" t="s">
        <v>331</v>
      </c>
      <c r="C87" s="260" t="s">
        <v>270</v>
      </c>
      <c r="D87" s="274" t="n">
        <v>6</v>
      </c>
      <c r="E87" s="274" t="n">
        <v>22</v>
      </c>
      <c r="F87" s="274" t="n">
        <v>25</v>
      </c>
      <c r="G87" s="274" t="n">
        <v>32</v>
      </c>
      <c r="H87" s="274" t="n">
        <v>4</v>
      </c>
      <c r="I87" s="274" t="n">
        <v>37</v>
      </c>
      <c r="J87" s="273"/>
      <c r="K87" s="260" t="s">
        <v>331</v>
      </c>
      <c r="L87" s="261" t="s">
        <v>270</v>
      </c>
      <c r="M87" s="274" t="n">
        <v>0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4" t="n">
        <v>126</v>
      </c>
    </row>
    <row r="88" customFormat="false" ht="11.25" hidden="false" customHeight="false" outlineLevel="0" collapsed="false">
      <c r="A88" s="273"/>
      <c r="B88" s="260" t="s">
        <v>280</v>
      </c>
      <c r="C88" s="260" t="s">
        <v>270</v>
      </c>
      <c r="D88" s="274" t="n">
        <v>440</v>
      </c>
      <c r="E88" s="274" t="n">
        <v>387</v>
      </c>
      <c r="F88" s="274" t="n">
        <v>585</v>
      </c>
      <c r="G88" s="274" t="n">
        <v>1600</v>
      </c>
      <c r="H88" s="274" t="n">
        <v>2407</v>
      </c>
      <c r="I88" s="274" t="n">
        <v>1639</v>
      </c>
      <c r="J88" s="273"/>
      <c r="K88" s="260" t="s">
        <v>280</v>
      </c>
      <c r="L88" s="261" t="s">
        <v>270</v>
      </c>
      <c r="M88" s="274" t="n">
        <v>0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4" t="n">
        <v>7058</v>
      </c>
    </row>
    <row r="89" customFormat="false" ht="11.25" hidden="false" customHeight="false" outlineLevel="0" collapsed="false">
      <c r="A89" s="273"/>
      <c r="B89" s="260" t="s">
        <v>332</v>
      </c>
      <c r="C89" s="260" t="s">
        <v>270</v>
      </c>
      <c r="D89" s="274" t="n">
        <v>0</v>
      </c>
      <c r="E89" s="274" t="n">
        <v>85</v>
      </c>
      <c r="F89" s="274" t="n">
        <v>80</v>
      </c>
      <c r="G89" s="274" t="n">
        <v>88</v>
      </c>
      <c r="H89" s="274" t="n">
        <v>8</v>
      </c>
      <c r="I89" s="274" t="n">
        <v>161</v>
      </c>
      <c r="J89" s="273"/>
      <c r="K89" s="260" t="s">
        <v>332</v>
      </c>
      <c r="L89" s="261" t="s">
        <v>270</v>
      </c>
      <c r="M89" s="274" t="n">
        <v>0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422</v>
      </c>
    </row>
    <row r="90" s="247" customFormat="true" ht="12" hidden="false" customHeight="false" outlineLevel="0" collapsed="false">
      <c r="A90" s="275"/>
      <c r="B90" s="275" t="s">
        <v>26</v>
      </c>
      <c r="C90" s="275"/>
      <c r="D90" s="276" t="n">
        <v>24149</v>
      </c>
      <c r="E90" s="276" t="n">
        <v>29399</v>
      </c>
      <c r="F90" s="276" t="n">
        <v>35719</v>
      </c>
      <c r="G90" s="276" t="n">
        <v>42188</v>
      </c>
      <c r="H90" s="276" t="n">
        <v>43590</v>
      </c>
      <c r="I90" s="276" t="n">
        <v>56722</v>
      </c>
      <c r="J90" s="275"/>
      <c r="K90" s="275" t="s">
        <v>26</v>
      </c>
      <c r="L90" s="277"/>
      <c r="M90" s="276" t="n">
        <v>0</v>
      </c>
      <c r="N90" s="276" t="n">
        <v>0</v>
      </c>
      <c r="O90" s="276" t="n">
        <v>0</v>
      </c>
      <c r="P90" s="276" t="n">
        <v>0</v>
      </c>
      <c r="Q90" s="276" t="n">
        <v>0</v>
      </c>
      <c r="R90" s="276" t="n">
        <v>0</v>
      </c>
      <c r="S90" s="276" t="n">
        <v>231767</v>
      </c>
    </row>
    <row r="91" s="247" customFormat="true" ht="11.25" hidden="false" customHeight="false" outlineLevel="0" collapsed="false">
      <c r="A91" s="297" t="s">
        <v>234</v>
      </c>
      <c r="B91" s="298" t="s">
        <v>333</v>
      </c>
      <c r="C91" s="298" t="s">
        <v>307</v>
      </c>
      <c r="D91" s="299" t="n">
        <v>0</v>
      </c>
      <c r="E91" s="299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97" t="s">
        <v>234</v>
      </c>
      <c r="K91" s="298" t="s">
        <v>333</v>
      </c>
      <c r="L91" s="300" t="s">
        <v>307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 t="n">
        <v>0</v>
      </c>
      <c r="R91" s="299" t="n">
        <v>0</v>
      </c>
      <c r="S91" s="299" t="n">
        <v>0</v>
      </c>
    </row>
    <row r="92" s="247" customFormat="true" ht="11.25" hidden="false" customHeight="false" outlineLevel="0" collapsed="false">
      <c r="B92" s="244" t="s">
        <v>281</v>
      </c>
      <c r="C92" s="244" t="s">
        <v>272</v>
      </c>
      <c r="D92" s="301" t="n">
        <v>0</v>
      </c>
      <c r="E92" s="301" t="n">
        <v>0</v>
      </c>
      <c r="F92" s="301" t="n">
        <v>0</v>
      </c>
      <c r="G92" s="301" t="n">
        <v>0</v>
      </c>
      <c r="H92" s="301" t="n">
        <v>0</v>
      </c>
      <c r="I92" s="301" t="n">
        <v>0</v>
      </c>
      <c r="K92" s="244" t="s">
        <v>281</v>
      </c>
      <c r="L92" s="302" t="s">
        <v>272</v>
      </c>
      <c r="M92" s="301" t="n">
        <v>0</v>
      </c>
      <c r="N92" s="301" t="n">
        <v>0</v>
      </c>
      <c r="O92" s="301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</row>
    <row r="93" s="247" customFormat="true" ht="12" hidden="false" customHeight="false" outlineLevel="0" collapsed="false">
      <c r="A93" s="275"/>
      <c r="B93" s="275" t="s">
        <v>26</v>
      </c>
      <c r="C93" s="275"/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J93" s="275"/>
      <c r="K93" s="275" t="s">
        <v>26</v>
      </c>
      <c r="L93" s="277"/>
      <c r="M93" s="276" t="n">
        <v>0</v>
      </c>
      <c r="N93" s="276" t="n">
        <v>0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0</v>
      </c>
    </row>
    <row r="94" customFormat="false" ht="12" hidden="false" customHeight="false" outlineLevel="0" collapsed="false">
      <c r="A94" s="278" t="s">
        <v>235</v>
      </c>
      <c r="B94" s="279" t="s">
        <v>334</v>
      </c>
      <c r="C94" s="279" t="s">
        <v>270</v>
      </c>
      <c r="D94" s="280" t="n">
        <v>4</v>
      </c>
      <c r="E94" s="280" t="n">
        <v>6</v>
      </c>
      <c r="F94" s="280" t="n">
        <v>31</v>
      </c>
      <c r="G94" s="280" t="n">
        <v>28</v>
      </c>
      <c r="H94" s="280" t="n">
        <v>12</v>
      </c>
      <c r="I94" s="280" t="n">
        <v>38</v>
      </c>
      <c r="J94" s="278" t="s">
        <v>235</v>
      </c>
      <c r="K94" s="279" t="s">
        <v>334</v>
      </c>
      <c r="L94" s="281" t="s">
        <v>270</v>
      </c>
      <c r="M94" s="280" t="n">
        <v>0</v>
      </c>
      <c r="N94" s="280" t="n">
        <v>0</v>
      </c>
      <c r="O94" s="280" t="n">
        <v>0</v>
      </c>
      <c r="P94" s="280" t="n">
        <v>0</v>
      </c>
      <c r="Q94" s="280" t="n">
        <v>0</v>
      </c>
      <c r="R94" s="280" t="n">
        <v>0</v>
      </c>
      <c r="S94" s="280" t="n">
        <v>119</v>
      </c>
    </row>
    <row r="95" customFormat="false" ht="12" hidden="false" customHeight="false" outlineLevel="0" collapsed="false">
      <c r="A95" s="278" t="s">
        <v>236</v>
      </c>
      <c r="B95" s="279" t="s">
        <v>335</v>
      </c>
      <c r="C95" s="279" t="s">
        <v>272</v>
      </c>
      <c r="D95" s="280" t="n">
        <v>1887</v>
      </c>
      <c r="E95" s="280" t="n">
        <v>4757</v>
      </c>
      <c r="F95" s="280" t="n">
        <v>4054</v>
      </c>
      <c r="G95" s="280" t="n">
        <v>5663</v>
      </c>
      <c r="H95" s="280" t="n">
        <v>7543</v>
      </c>
      <c r="I95" s="280" t="n">
        <v>7981</v>
      </c>
      <c r="J95" s="278" t="s">
        <v>236</v>
      </c>
      <c r="K95" s="279" t="s">
        <v>335</v>
      </c>
      <c r="L95" s="281" t="s">
        <v>272</v>
      </c>
      <c r="M95" s="280" t="n">
        <v>0</v>
      </c>
      <c r="N95" s="280" t="n">
        <v>0</v>
      </c>
      <c r="O95" s="280" t="n">
        <v>0</v>
      </c>
      <c r="P95" s="280" t="n">
        <v>0</v>
      </c>
      <c r="Q95" s="280" t="n">
        <v>0</v>
      </c>
      <c r="R95" s="280" t="n">
        <v>0</v>
      </c>
      <c r="S95" s="280" t="n">
        <v>31885</v>
      </c>
    </row>
    <row r="96" customFormat="false" ht="12" hidden="false" customHeight="false" outlineLevel="0" collapsed="false">
      <c r="A96" s="278" t="s">
        <v>237</v>
      </c>
      <c r="B96" s="279" t="s">
        <v>336</v>
      </c>
      <c r="C96" s="279" t="s">
        <v>275</v>
      </c>
      <c r="D96" s="280" t="n">
        <v>2454</v>
      </c>
      <c r="E96" s="280" t="n">
        <v>2693</v>
      </c>
      <c r="F96" s="280" t="n">
        <v>2989</v>
      </c>
      <c r="G96" s="280" t="n">
        <v>3994</v>
      </c>
      <c r="H96" s="280" t="n">
        <v>3970</v>
      </c>
      <c r="I96" s="280" t="n">
        <v>5787</v>
      </c>
      <c r="J96" s="278" t="s">
        <v>237</v>
      </c>
      <c r="K96" s="279" t="s">
        <v>336</v>
      </c>
      <c r="L96" s="281" t="s">
        <v>275</v>
      </c>
      <c r="M96" s="280" t="n">
        <v>0</v>
      </c>
      <c r="N96" s="280" t="n">
        <v>0</v>
      </c>
      <c r="O96" s="280" t="n">
        <v>0</v>
      </c>
      <c r="P96" s="280" t="n">
        <v>0</v>
      </c>
      <c r="Q96" s="280" t="n">
        <v>0</v>
      </c>
      <c r="R96" s="280" t="n">
        <v>0</v>
      </c>
      <c r="S96" s="280" t="n">
        <v>21887</v>
      </c>
    </row>
    <row r="97" customFormat="false" ht="12" hidden="false" customHeight="false" outlineLevel="0" collapsed="false">
      <c r="A97" s="278" t="s">
        <v>238</v>
      </c>
      <c r="B97" s="279" t="s">
        <v>337</v>
      </c>
      <c r="C97" s="279" t="s">
        <v>270</v>
      </c>
      <c r="D97" s="280" t="n">
        <v>2040</v>
      </c>
      <c r="E97" s="280" t="n">
        <v>2087</v>
      </c>
      <c r="F97" s="280" t="n">
        <v>2425</v>
      </c>
      <c r="G97" s="280" t="n">
        <v>2199</v>
      </c>
      <c r="H97" s="280" t="n">
        <v>2056</v>
      </c>
      <c r="I97" s="280" t="n">
        <v>2094</v>
      </c>
      <c r="J97" s="278" t="s">
        <v>238</v>
      </c>
      <c r="K97" s="279" t="s">
        <v>337</v>
      </c>
      <c r="L97" s="281" t="s">
        <v>270</v>
      </c>
      <c r="M97" s="280" t="n">
        <v>0</v>
      </c>
      <c r="N97" s="280" t="n">
        <v>0</v>
      </c>
      <c r="O97" s="280" t="n">
        <v>0</v>
      </c>
      <c r="P97" s="280" t="n">
        <v>0</v>
      </c>
      <c r="Q97" s="280" t="n">
        <v>0</v>
      </c>
      <c r="R97" s="280" t="n">
        <v>0</v>
      </c>
      <c r="S97" s="280" t="n">
        <v>12901</v>
      </c>
    </row>
    <row r="98" customFormat="false" ht="12" hidden="false" customHeight="false" outlineLevel="0" collapsed="false">
      <c r="A98" s="278" t="s">
        <v>239</v>
      </c>
      <c r="B98" s="279" t="s">
        <v>281</v>
      </c>
      <c r="C98" s="279" t="s">
        <v>272</v>
      </c>
      <c r="D98" s="280" t="n">
        <v>422</v>
      </c>
      <c r="E98" s="280" t="n">
        <v>4720</v>
      </c>
      <c r="F98" s="280" t="n">
        <v>3250</v>
      </c>
      <c r="G98" s="280" t="n">
        <v>3402</v>
      </c>
      <c r="H98" s="280" t="n">
        <v>1230</v>
      </c>
      <c r="I98" s="280" t="n">
        <v>2749</v>
      </c>
      <c r="J98" s="278" t="s">
        <v>239</v>
      </c>
      <c r="K98" s="279" t="s">
        <v>281</v>
      </c>
      <c r="L98" s="281" t="s">
        <v>272</v>
      </c>
      <c r="M98" s="280" t="n">
        <v>0</v>
      </c>
      <c r="N98" s="280" t="n">
        <v>0</v>
      </c>
      <c r="O98" s="280" t="n">
        <v>0</v>
      </c>
      <c r="P98" s="280" t="n">
        <v>0</v>
      </c>
      <c r="Q98" s="280" t="n">
        <v>0</v>
      </c>
      <c r="R98" s="280" t="n">
        <v>0</v>
      </c>
      <c r="S98" s="280" t="n">
        <v>15773</v>
      </c>
    </row>
    <row r="99" customFormat="false" ht="12" hidden="false" customHeight="false" outlineLevel="0" collapsed="false">
      <c r="A99" s="278" t="s">
        <v>240</v>
      </c>
      <c r="B99" s="279" t="s">
        <v>338</v>
      </c>
      <c r="C99" s="279" t="s">
        <v>272</v>
      </c>
      <c r="D99" s="280" t="n">
        <v>7</v>
      </c>
      <c r="E99" s="280" t="n">
        <v>363</v>
      </c>
      <c r="F99" s="280" t="n">
        <v>885</v>
      </c>
      <c r="G99" s="280" t="n">
        <v>768</v>
      </c>
      <c r="H99" s="280" t="n">
        <v>500</v>
      </c>
      <c r="I99" s="280" t="n">
        <v>669</v>
      </c>
      <c r="J99" s="278" t="s">
        <v>240</v>
      </c>
      <c r="K99" s="279" t="s">
        <v>338</v>
      </c>
      <c r="L99" s="279" t="s">
        <v>272</v>
      </c>
      <c r="M99" s="280" t="n">
        <v>0</v>
      </c>
      <c r="N99" s="280" t="n">
        <v>0</v>
      </c>
      <c r="O99" s="280" t="n">
        <v>0</v>
      </c>
      <c r="P99" s="280" t="n">
        <v>0</v>
      </c>
      <c r="Q99" s="280" t="n">
        <v>0</v>
      </c>
      <c r="R99" s="280" t="n">
        <v>0</v>
      </c>
      <c r="S99" s="280" t="n">
        <v>3192</v>
      </c>
    </row>
    <row r="100" customFormat="false" ht="12" hidden="false" customHeight="false" outlineLevel="0" collapsed="false">
      <c r="A100" s="278" t="s">
        <v>241</v>
      </c>
      <c r="B100" s="279" t="s">
        <v>339</v>
      </c>
      <c r="C100" s="279" t="s">
        <v>272</v>
      </c>
      <c r="D100" s="280" t="n">
        <v>5</v>
      </c>
      <c r="E100" s="280" t="n">
        <v>357</v>
      </c>
      <c r="F100" s="280" t="n">
        <v>180</v>
      </c>
      <c r="G100" s="280" t="n">
        <v>170</v>
      </c>
      <c r="H100" s="280" t="n">
        <v>319</v>
      </c>
      <c r="I100" s="280" t="n">
        <v>432</v>
      </c>
      <c r="J100" s="278" t="s">
        <v>241</v>
      </c>
      <c r="K100" s="279" t="s">
        <v>339</v>
      </c>
      <c r="L100" s="281" t="s">
        <v>272</v>
      </c>
      <c r="M100" s="280" t="n">
        <v>0</v>
      </c>
      <c r="N100" s="280" t="n">
        <v>0</v>
      </c>
      <c r="O100" s="280" t="n">
        <v>0</v>
      </c>
      <c r="P100" s="280" t="n">
        <v>0</v>
      </c>
      <c r="Q100" s="280" t="n">
        <v>0</v>
      </c>
      <c r="R100" s="280" t="n">
        <v>0</v>
      </c>
      <c r="S100" s="280" t="n">
        <v>1463</v>
      </c>
    </row>
    <row r="101" customFormat="false" ht="11.25" hidden="false" customHeight="false" outlineLevel="0" collapsed="false">
      <c r="A101" s="282" t="s">
        <v>242</v>
      </c>
      <c r="B101" s="262" t="s">
        <v>340</v>
      </c>
      <c r="C101" s="262" t="s">
        <v>275</v>
      </c>
      <c r="D101" s="288" t="n">
        <v>0</v>
      </c>
      <c r="E101" s="288" t="n">
        <v>0</v>
      </c>
      <c r="F101" s="288" t="n">
        <v>0</v>
      </c>
      <c r="G101" s="288" t="n">
        <v>0</v>
      </c>
      <c r="H101" s="288" t="n">
        <v>0</v>
      </c>
      <c r="I101" s="288" t="n">
        <v>0</v>
      </c>
      <c r="J101" s="282" t="s">
        <v>242</v>
      </c>
      <c r="K101" s="262" t="s">
        <v>340</v>
      </c>
      <c r="L101" s="289" t="s">
        <v>275</v>
      </c>
      <c r="M101" s="288" t="n">
        <v>0</v>
      </c>
      <c r="N101" s="288" t="n">
        <v>0</v>
      </c>
      <c r="O101" s="288" t="n">
        <v>0</v>
      </c>
      <c r="P101" s="288" t="n">
        <v>0</v>
      </c>
      <c r="Q101" s="288" t="n">
        <v>0</v>
      </c>
      <c r="R101" s="288" t="n">
        <v>0</v>
      </c>
      <c r="S101" s="288" t="n">
        <v>0</v>
      </c>
    </row>
    <row r="102" customFormat="false" ht="11.25" hidden="false" customHeight="false" outlineLevel="0" collapsed="false">
      <c r="A102" s="282"/>
      <c r="B102" s="262" t="s">
        <v>341</v>
      </c>
      <c r="C102" s="262" t="s">
        <v>307</v>
      </c>
      <c r="D102" s="288" t="n">
        <v>0</v>
      </c>
      <c r="E102" s="288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2"/>
      <c r="K102" s="262" t="s">
        <v>341</v>
      </c>
      <c r="L102" s="289" t="s">
        <v>307</v>
      </c>
      <c r="M102" s="288" t="n">
        <v>0</v>
      </c>
      <c r="N102" s="288" t="n">
        <v>0</v>
      </c>
      <c r="O102" s="288" t="n">
        <v>0</v>
      </c>
      <c r="P102" s="288" t="n">
        <v>0</v>
      </c>
      <c r="Q102" s="288" t="n">
        <v>0</v>
      </c>
      <c r="R102" s="288" t="n">
        <v>0</v>
      </c>
      <c r="S102" s="288" t="n">
        <v>0</v>
      </c>
    </row>
    <row r="103" customFormat="false" ht="12" hidden="false" customHeight="false" outlineLevel="0" collapsed="false">
      <c r="A103" s="278"/>
      <c r="B103" s="275" t="s">
        <v>26</v>
      </c>
      <c r="C103" s="279"/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78"/>
      <c r="K103" s="278" t="s">
        <v>26</v>
      </c>
      <c r="L103" s="281"/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</row>
    <row r="104" customFormat="false" ht="11.25" hidden="false" customHeight="false" outlineLevel="0" collapsed="false">
      <c r="A104" s="273" t="s">
        <v>243</v>
      </c>
      <c r="B104" s="260" t="s">
        <v>342</v>
      </c>
      <c r="C104" s="260" t="s">
        <v>270</v>
      </c>
      <c r="D104" s="274" t="n">
        <v>416</v>
      </c>
      <c r="E104" s="274" t="n">
        <v>490</v>
      </c>
      <c r="F104" s="274" t="n">
        <v>739</v>
      </c>
      <c r="G104" s="274" t="n">
        <v>1592</v>
      </c>
      <c r="H104" s="274" t="n">
        <v>1941</v>
      </c>
      <c r="I104" s="274" t="n">
        <v>3686</v>
      </c>
      <c r="J104" s="273" t="s">
        <v>243</v>
      </c>
      <c r="K104" s="260" t="s">
        <v>342</v>
      </c>
      <c r="L104" s="261" t="s">
        <v>270</v>
      </c>
      <c r="M104" s="274" t="n">
        <v>0</v>
      </c>
      <c r="N104" s="274" t="n">
        <v>0</v>
      </c>
      <c r="O104" s="274" t="n">
        <v>0</v>
      </c>
      <c r="P104" s="274" t="n">
        <v>0</v>
      </c>
      <c r="Q104" s="274" t="n">
        <v>0</v>
      </c>
      <c r="R104" s="274" t="n">
        <v>0</v>
      </c>
      <c r="S104" s="274" t="n">
        <v>8864</v>
      </c>
    </row>
    <row r="105" customFormat="false" ht="11.25" hidden="false" customHeight="false" outlineLevel="0" collapsed="false">
      <c r="A105" s="273"/>
      <c r="B105" s="260" t="s">
        <v>343</v>
      </c>
      <c r="C105" s="260" t="s">
        <v>272</v>
      </c>
      <c r="D105" s="274" t="n">
        <v>73</v>
      </c>
      <c r="E105" s="274" t="n">
        <v>489</v>
      </c>
      <c r="F105" s="274" t="n">
        <v>202</v>
      </c>
      <c r="G105" s="274" t="n">
        <v>387</v>
      </c>
      <c r="H105" s="274" t="n">
        <v>1432</v>
      </c>
      <c r="I105" s="274" t="n">
        <v>2723</v>
      </c>
      <c r="J105" s="273"/>
      <c r="K105" s="260" t="s">
        <v>343</v>
      </c>
      <c r="L105" s="261" t="s">
        <v>272</v>
      </c>
      <c r="M105" s="274" t="n">
        <v>0</v>
      </c>
      <c r="N105" s="274" t="n">
        <v>0</v>
      </c>
      <c r="O105" s="274" t="n">
        <v>0</v>
      </c>
      <c r="P105" s="274" t="n">
        <v>0</v>
      </c>
      <c r="Q105" s="274" t="n">
        <v>0</v>
      </c>
      <c r="R105" s="274" t="n">
        <v>0</v>
      </c>
      <c r="S105" s="274" t="n">
        <v>5306</v>
      </c>
    </row>
    <row r="106" customFormat="false" ht="11.25" hidden="false" customHeight="false" outlineLevel="0" collapsed="false">
      <c r="A106" s="273"/>
      <c r="B106" s="260" t="s">
        <v>344</v>
      </c>
      <c r="C106" s="260" t="s">
        <v>270</v>
      </c>
      <c r="D106" s="274" t="n">
        <v>2</v>
      </c>
      <c r="E106" s="274" t="n">
        <v>3</v>
      </c>
      <c r="F106" s="274" t="n">
        <v>40</v>
      </c>
      <c r="G106" s="274" t="n">
        <v>218</v>
      </c>
      <c r="H106" s="274" t="n">
        <v>392</v>
      </c>
      <c r="I106" s="274" t="n">
        <v>741</v>
      </c>
      <c r="J106" s="273"/>
      <c r="K106" s="260" t="s">
        <v>344</v>
      </c>
      <c r="L106" s="261" t="s">
        <v>270</v>
      </c>
      <c r="M106" s="274" t="n">
        <v>0</v>
      </c>
      <c r="N106" s="274" t="n">
        <v>0</v>
      </c>
      <c r="O106" s="274" t="n">
        <v>0</v>
      </c>
      <c r="P106" s="274" t="n">
        <v>0</v>
      </c>
      <c r="Q106" s="274" t="n">
        <v>0</v>
      </c>
      <c r="R106" s="274" t="n">
        <v>0</v>
      </c>
      <c r="S106" s="274" t="n">
        <v>1396</v>
      </c>
    </row>
    <row r="107" customFormat="false" ht="11.25" hidden="false" customHeight="false" outlineLevel="0" collapsed="false">
      <c r="A107" s="273"/>
      <c r="B107" s="260" t="s">
        <v>345</v>
      </c>
      <c r="C107" s="260" t="s">
        <v>270</v>
      </c>
      <c r="D107" s="274" t="n">
        <v>144</v>
      </c>
      <c r="E107" s="274" t="n">
        <v>148</v>
      </c>
      <c r="F107" s="274" t="n">
        <v>182</v>
      </c>
      <c r="G107" s="274" t="n">
        <v>216</v>
      </c>
      <c r="H107" s="274" t="n">
        <v>173</v>
      </c>
      <c r="I107" s="274" t="n">
        <v>237</v>
      </c>
      <c r="J107" s="273"/>
      <c r="K107" s="260" t="s">
        <v>345</v>
      </c>
      <c r="L107" s="261" t="s">
        <v>270</v>
      </c>
      <c r="M107" s="274" t="n">
        <v>0</v>
      </c>
      <c r="N107" s="274" t="n">
        <v>0</v>
      </c>
      <c r="O107" s="274" t="n">
        <v>0</v>
      </c>
      <c r="P107" s="274" t="n">
        <v>0</v>
      </c>
      <c r="Q107" s="274" t="n">
        <v>0</v>
      </c>
      <c r="R107" s="274" t="n">
        <v>0</v>
      </c>
      <c r="S107" s="274" t="n">
        <v>1100</v>
      </c>
    </row>
    <row r="108" customFormat="false" ht="11.25" hidden="false" customHeight="false" outlineLevel="0" collapsed="false">
      <c r="A108" s="273"/>
      <c r="B108" s="260" t="s">
        <v>346</v>
      </c>
      <c r="C108" s="260" t="s">
        <v>270</v>
      </c>
      <c r="D108" s="274" t="n">
        <v>139</v>
      </c>
      <c r="E108" s="274" t="n">
        <v>32</v>
      </c>
      <c r="F108" s="274" t="n">
        <v>5</v>
      </c>
      <c r="G108" s="274" t="n">
        <v>285</v>
      </c>
      <c r="H108" s="274" t="n">
        <v>648</v>
      </c>
      <c r="I108" s="274" t="n">
        <v>965</v>
      </c>
      <c r="J108" s="273"/>
      <c r="K108" s="260" t="s">
        <v>346</v>
      </c>
      <c r="L108" s="261" t="s">
        <v>270</v>
      </c>
      <c r="M108" s="274" t="n">
        <v>0</v>
      </c>
      <c r="N108" s="274" t="n">
        <v>0</v>
      </c>
      <c r="O108" s="274" t="n">
        <v>0</v>
      </c>
      <c r="P108" s="274" t="n">
        <v>0</v>
      </c>
      <c r="Q108" s="274" t="n">
        <v>0</v>
      </c>
      <c r="R108" s="274" t="n">
        <v>0</v>
      </c>
      <c r="S108" s="274" t="n">
        <v>2074</v>
      </c>
    </row>
    <row r="109" customFormat="false" ht="11.25" hidden="false" customHeight="false" outlineLevel="0" collapsed="false">
      <c r="A109" s="273"/>
      <c r="B109" s="260" t="s">
        <v>347</v>
      </c>
      <c r="C109" s="260" t="s">
        <v>270</v>
      </c>
      <c r="D109" s="274" t="n">
        <v>508</v>
      </c>
      <c r="E109" s="274" t="n">
        <v>334</v>
      </c>
      <c r="F109" s="274" t="n">
        <v>739</v>
      </c>
      <c r="G109" s="274" t="n">
        <v>779</v>
      </c>
      <c r="H109" s="274" t="n">
        <v>1814</v>
      </c>
      <c r="I109" s="274" t="n">
        <v>2898</v>
      </c>
      <c r="J109" s="273"/>
      <c r="K109" s="260" t="s">
        <v>347</v>
      </c>
      <c r="L109" s="261" t="s">
        <v>270</v>
      </c>
      <c r="M109" s="274" t="n">
        <v>0</v>
      </c>
      <c r="N109" s="274" t="n">
        <v>0</v>
      </c>
      <c r="O109" s="274" t="n">
        <v>0</v>
      </c>
      <c r="P109" s="274" t="n">
        <v>0</v>
      </c>
      <c r="Q109" s="274" t="n">
        <v>0</v>
      </c>
      <c r="R109" s="274" t="n">
        <v>0</v>
      </c>
      <c r="S109" s="274" t="n">
        <v>7072</v>
      </c>
    </row>
    <row r="110" customFormat="false" ht="11.25" hidden="false" customHeight="false" outlineLevel="0" collapsed="false">
      <c r="A110" s="273"/>
      <c r="B110" s="260" t="s">
        <v>348</v>
      </c>
      <c r="C110" s="260" t="s">
        <v>272</v>
      </c>
      <c r="D110" s="274" t="n">
        <v>17</v>
      </c>
      <c r="E110" s="274" t="n">
        <v>12</v>
      </c>
      <c r="F110" s="274" t="n">
        <v>27</v>
      </c>
      <c r="G110" s="274" t="n">
        <v>546</v>
      </c>
      <c r="H110" s="274" t="n">
        <v>1998</v>
      </c>
      <c r="I110" s="274" t="n">
        <v>3374</v>
      </c>
      <c r="J110" s="273"/>
      <c r="K110" s="260" t="s">
        <v>348</v>
      </c>
      <c r="L110" s="261" t="s">
        <v>272</v>
      </c>
      <c r="M110" s="274" t="n">
        <v>0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5974</v>
      </c>
    </row>
    <row r="111" customFormat="false" ht="11.25" hidden="false" customHeight="false" outlineLevel="0" collapsed="false">
      <c r="A111" s="273"/>
      <c r="B111" s="260" t="s">
        <v>349</v>
      </c>
      <c r="C111" s="260" t="s">
        <v>270</v>
      </c>
      <c r="D111" s="274" t="n">
        <v>12</v>
      </c>
      <c r="E111" s="274" t="n">
        <v>8</v>
      </c>
      <c r="F111" s="274" t="n">
        <v>11</v>
      </c>
      <c r="G111" s="274" t="n">
        <v>125</v>
      </c>
      <c r="H111" s="274" t="n">
        <v>830</v>
      </c>
      <c r="I111" s="274" t="n">
        <v>1915</v>
      </c>
      <c r="J111" s="273"/>
      <c r="K111" s="260" t="s">
        <v>349</v>
      </c>
      <c r="L111" s="261" t="s">
        <v>270</v>
      </c>
      <c r="M111" s="274" t="n">
        <v>0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4" t="n">
        <v>2901</v>
      </c>
    </row>
    <row r="112" customFormat="false" ht="11.25" hidden="false" customHeight="false" outlineLevel="0" collapsed="false">
      <c r="A112" s="273"/>
      <c r="B112" s="260" t="s">
        <v>350</v>
      </c>
      <c r="C112" s="260" t="s">
        <v>270</v>
      </c>
      <c r="D112" s="274" t="n">
        <v>0</v>
      </c>
      <c r="E112" s="274" t="n">
        <v>1</v>
      </c>
      <c r="F112" s="274" t="n">
        <v>7</v>
      </c>
      <c r="G112" s="274" t="n">
        <v>32</v>
      </c>
      <c r="H112" s="274" t="n">
        <v>134</v>
      </c>
      <c r="I112" s="274" t="n">
        <v>335</v>
      </c>
      <c r="J112" s="273"/>
      <c r="K112" s="260" t="s">
        <v>350</v>
      </c>
      <c r="L112" s="261" t="s">
        <v>270</v>
      </c>
      <c r="M112" s="274" t="n">
        <v>0</v>
      </c>
      <c r="N112" s="274" t="n">
        <v>0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4" t="n">
        <v>509</v>
      </c>
    </row>
    <row r="113" customFormat="false" ht="11.25" hidden="false" customHeight="false" outlineLevel="0" collapsed="false">
      <c r="A113" s="273"/>
      <c r="B113" s="260" t="s">
        <v>351</v>
      </c>
      <c r="C113" s="260" t="s">
        <v>270</v>
      </c>
      <c r="D113" s="274" t="n">
        <v>0</v>
      </c>
      <c r="E113" s="274" t="n">
        <v>0</v>
      </c>
      <c r="F113" s="274" t="n">
        <v>3</v>
      </c>
      <c r="G113" s="274" t="n">
        <v>139</v>
      </c>
      <c r="H113" s="274" t="n">
        <v>326</v>
      </c>
      <c r="I113" s="274" t="n">
        <v>290</v>
      </c>
      <c r="J113" s="273"/>
      <c r="K113" s="260" t="s">
        <v>351</v>
      </c>
      <c r="L113" s="261" t="s">
        <v>270</v>
      </c>
      <c r="M113" s="274" t="n">
        <v>0</v>
      </c>
      <c r="N113" s="274" t="n">
        <v>0</v>
      </c>
      <c r="O113" s="274" t="n">
        <v>0</v>
      </c>
      <c r="P113" s="274" t="n">
        <v>0</v>
      </c>
      <c r="Q113" s="274" t="n">
        <v>0</v>
      </c>
      <c r="R113" s="274" t="n">
        <v>0</v>
      </c>
      <c r="S113" s="274" t="n">
        <v>758</v>
      </c>
    </row>
    <row r="114" customFormat="false" ht="11.25" hidden="false" customHeight="false" outlineLevel="0" collapsed="false">
      <c r="A114" s="273"/>
      <c r="B114" s="260" t="s">
        <v>352</v>
      </c>
      <c r="C114" s="260" t="s">
        <v>270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156</v>
      </c>
      <c r="I114" s="274" t="n">
        <v>710</v>
      </c>
      <c r="J114" s="273"/>
      <c r="K114" s="260" t="s">
        <v>352</v>
      </c>
      <c r="L114" s="261" t="s">
        <v>270</v>
      </c>
      <c r="M114" s="274" t="n">
        <v>0</v>
      </c>
      <c r="N114" s="274" t="n">
        <v>0</v>
      </c>
      <c r="O114" s="274" t="n">
        <v>0</v>
      </c>
      <c r="P114" s="274" t="n">
        <v>0</v>
      </c>
      <c r="Q114" s="274" t="n">
        <v>0</v>
      </c>
      <c r="R114" s="274" t="n">
        <v>0</v>
      </c>
      <c r="S114" s="274" t="n">
        <v>866</v>
      </c>
    </row>
    <row r="115" s="247" customFormat="true" ht="12" hidden="false" customHeight="false" outlineLevel="0" collapsed="false">
      <c r="A115" s="275"/>
      <c r="B115" s="275" t="s">
        <v>26</v>
      </c>
      <c r="C115" s="275"/>
      <c r="D115" s="276" t="n">
        <v>1311</v>
      </c>
      <c r="E115" s="276" t="n">
        <v>1517</v>
      </c>
      <c r="F115" s="276" t="n">
        <v>1955</v>
      </c>
      <c r="G115" s="276" t="n">
        <v>4319</v>
      </c>
      <c r="H115" s="276" t="n">
        <v>9844</v>
      </c>
      <c r="I115" s="276" t="n">
        <v>17874</v>
      </c>
      <c r="J115" s="275"/>
      <c r="K115" s="275" t="s">
        <v>26</v>
      </c>
      <c r="L115" s="277"/>
      <c r="M115" s="276" t="n">
        <v>0</v>
      </c>
      <c r="N115" s="276" t="n">
        <v>0</v>
      </c>
      <c r="O115" s="276" t="n">
        <v>0</v>
      </c>
      <c r="P115" s="276" t="n">
        <v>0</v>
      </c>
      <c r="Q115" s="276" t="n">
        <v>0</v>
      </c>
      <c r="R115" s="276" t="n">
        <v>0</v>
      </c>
      <c r="S115" s="276" t="n">
        <v>36820</v>
      </c>
    </row>
    <row r="116" s="247" customFormat="true" ht="12" hidden="false" customHeight="false" outlineLevel="0" collapsed="false">
      <c r="A116" s="275" t="s">
        <v>244</v>
      </c>
      <c r="B116" s="303" t="s">
        <v>353</v>
      </c>
      <c r="C116" s="270" t="s">
        <v>272</v>
      </c>
      <c r="D116" s="276" t="n">
        <v>0</v>
      </c>
      <c r="E116" s="276" t="n">
        <v>0</v>
      </c>
      <c r="F116" s="276" t="n">
        <v>289</v>
      </c>
      <c r="G116" s="276" t="n">
        <v>0</v>
      </c>
      <c r="H116" s="276" t="n">
        <v>0</v>
      </c>
      <c r="I116" s="276" t="n">
        <v>0</v>
      </c>
      <c r="J116" s="275" t="s">
        <v>244</v>
      </c>
      <c r="K116" s="303" t="s">
        <v>353</v>
      </c>
      <c r="L116" s="304" t="s">
        <v>272</v>
      </c>
      <c r="M116" s="276" t="n">
        <v>0</v>
      </c>
      <c r="N116" s="276" t="n">
        <v>0</v>
      </c>
      <c r="O116" s="276" t="n">
        <v>0</v>
      </c>
      <c r="P116" s="276" t="n">
        <v>0</v>
      </c>
      <c r="Q116" s="276" t="n">
        <v>0</v>
      </c>
      <c r="R116" s="276" t="n">
        <v>0</v>
      </c>
      <c r="S116" s="276" t="n">
        <v>289</v>
      </c>
    </row>
    <row r="117" s="247" customFormat="true" ht="12" hidden="false" customHeight="false" outlineLevel="0" collapsed="false">
      <c r="A117" s="294" t="s">
        <v>245</v>
      </c>
      <c r="B117" s="291" t="s">
        <v>354</v>
      </c>
      <c r="C117" s="270" t="s">
        <v>272</v>
      </c>
      <c r="D117" s="295" t="n">
        <v>6</v>
      </c>
      <c r="E117" s="295" t="n">
        <v>187</v>
      </c>
      <c r="F117" s="295" t="n">
        <v>13</v>
      </c>
      <c r="G117" s="295" t="n">
        <v>7</v>
      </c>
      <c r="H117" s="295" t="n">
        <v>29</v>
      </c>
      <c r="I117" s="295" t="n">
        <v>46</v>
      </c>
      <c r="J117" s="294" t="s">
        <v>245</v>
      </c>
      <c r="K117" s="291" t="s">
        <v>354</v>
      </c>
      <c r="L117" s="296" t="s">
        <v>272</v>
      </c>
      <c r="M117" s="295" t="n">
        <v>0</v>
      </c>
      <c r="N117" s="295" t="n">
        <v>0</v>
      </c>
      <c r="O117" s="295" t="n">
        <v>0</v>
      </c>
      <c r="P117" s="295" t="n">
        <v>0</v>
      </c>
      <c r="Q117" s="295" t="n">
        <v>0</v>
      </c>
      <c r="R117" s="295" t="n">
        <v>0</v>
      </c>
      <c r="S117" s="295" t="n">
        <v>288</v>
      </c>
    </row>
    <row r="118" customFormat="false" ht="11.25" hidden="false" customHeight="false" outlineLevel="0" collapsed="false">
      <c r="A118" s="273" t="s">
        <v>246</v>
      </c>
      <c r="B118" s="260" t="s">
        <v>355</v>
      </c>
      <c r="C118" s="260" t="s">
        <v>270</v>
      </c>
      <c r="D118" s="274" t="n">
        <v>0</v>
      </c>
      <c r="E118" s="274" t="n">
        <v>0</v>
      </c>
      <c r="F118" s="274" t="n">
        <v>12</v>
      </c>
      <c r="G118" s="274" t="n">
        <v>0</v>
      </c>
      <c r="H118" s="274" t="n">
        <v>0</v>
      </c>
      <c r="I118" s="274" t="n">
        <v>0</v>
      </c>
      <c r="J118" s="273" t="s">
        <v>246</v>
      </c>
      <c r="K118" s="260" t="s">
        <v>355</v>
      </c>
      <c r="L118" s="261" t="s">
        <v>270</v>
      </c>
      <c r="M118" s="274" t="n">
        <v>0</v>
      </c>
      <c r="N118" s="274" t="n">
        <v>0</v>
      </c>
      <c r="O118" s="274" t="n">
        <v>0</v>
      </c>
      <c r="P118" s="274" t="n">
        <v>0</v>
      </c>
      <c r="Q118" s="274" t="n">
        <v>0</v>
      </c>
      <c r="R118" s="274" t="n">
        <v>0</v>
      </c>
      <c r="S118" s="274" t="n">
        <v>12</v>
      </c>
    </row>
    <row r="119" customFormat="false" ht="11.25" hidden="false" customHeight="false" outlineLevel="0" collapsed="false">
      <c r="A119" s="273"/>
      <c r="B119" s="260" t="s">
        <v>356</v>
      </c>
      <c r="C119" s="260" t="s">
        <v>270</v>
      </c>
      <c r="D119" s="274" t="n">
        <v>30</v>
      </c>
      <c r="E119" s="274" t="n">
        <v>9</v>
      </c>
      <c r="F119" s="274" t="n">
        <v>14</v>
      </c>
      <c r="G119" s="274" t="n">
        <v>28</v>
      </c>
      <c r="H119" s="274" t="n">
        <v>16</v>
      </c>
      <c r="I119" s="274" t="n">
        <v>22</v>
      </c>
      <c r="J119" s="273"/>
      <c r="K119" s="260" t="s">
        <v>356</v>
      </c>
      <c r="L119" s="261" t="s">
        <v>270</v>
      </c>
      <c r="M119" s="274" t="n">
        <v>0</v>
      </c>
      <c r="N119" s="274" t="n">
        <v>0</v>
      </c>
      <c r="O119" s="274" t="n">
        <v>0</v>
      </c>
      <c r="P119" s="274" t="n">
        <v>0</v>
      </c>
      <c r="Q119" s="274" t="n">
        <v>0</v>
      </c>
      <c r="R119" s="274" t="n">
        <v>0</v>
      </c>
      <c r="S119" s="274" t="n">
        <v>119</v>
      </c>
    </row>
    <row r="120" customFormat="false" ht="11.25" hidden="false" customHeight="false" outlineLevel="0" collapsed="false">
      <c r="A120" s="273"/>
      <c r="B120" s="260" t="s">
        <v>280</v>
      </c>
      <c r="C120" s="260" t="s">
        <v>270</v>
      </c>
      <c r="D120" s="274" t="n">
        <v>20</v>
      </c>
      <c r="E120" s="274" t="n">
        <v>0</v>
      </c>
      <c r="F120" s="274" t="n">
        <v>13</v>
      </c>
      <c r="G120" s="274" t="n">
        <v>0</v>
      </c>
      <c r="H120" s="274" t="n">
        <v>0</v>
      </c>
      <c r="I120" s="274" t="n">
        <v>8</v>
      </c>
      <c r="J120" s="273"/>
      <c r="K120" s="260" t="s">
        <v>280</v>
      </c>
      <c r="L120" s="261" t="s">
        <v>270</v>
      </c>
      <c r="M120" s="274" t="n">
        <v>0</v>
      </c>
      <c r="N120" s="274" t="n">
        <v>0</v>
      </c>
      <c r="O120" s="274" t="n">
        <v>0</v>
      </c>
      <c r="P120" s="274" t="n">
        <v>0</v>
      </c>
      <c r="Q120" s="274" t="n">
        <v>0</v>
      </c>
      <c r="R120" s="274" t="n">
        <v>0</v>
      </c>
      <c r="S120" s="274" t="n">
        <v>41</v>
      </c>
    </row>
    <row r="121" s="247" customFormat="true" ht="12" hidden="false" customHeight="false" outlineLevel="0" collapsed="false">
      <c r="A121" s="275"/>
      <c r="B121" s="275" t="s">
        <v>26</v>
      </c>
      <c r="C121" s="275"/>
      <c r="D121" s="276" t="n">
        <v>50</v>
      </c>
      <c r="E121" s="276" t="n">
        <v>9</v>
      </c>
      <c r="F121" s="276" t="n">
        <v>39</v>
      </c>
      <c r="G121" s="276" t="n">
        <v>28</v>
      </c>
      <c r="H121" s="276" t="n">
        <v>16</v>
      </c>
      <c r="I121" s="276" t="n">
        <v>30</v>
      </c>
      <c r="J121" s="275"/>
      <c r="K121" s="275" t="s">
        <v>26</v>
      </c>
      <c r="L121" s="277"/>
      <c r="M121" s="276" t="n">
        <v>0</v>
      </c>
      <c r="N121" s="276" t="n">
        <v>0</v>
      </c>
      <c r="O121" s="276" t="n">
        <v>0</v>
      </c>
      <c r="P121" s="276" t="n">
        <v>0</v>
      </c>
      <c r="Q121" s="276" t="n">
        <v>0</v>
      </c>
      <c r="R121" s="276" t="n">
        <v>0</v>
      </c>
      <c r="S121" s="276" t="n">
        <v>172</v>
      </c>
    </row>
    <row r="122" customFormat="false" ht="12" hidden="false" customHeight="false" outlineLevel="0" collapsed="false">
      <c r="A122" s="278" t="s">
        <v>247</v>
      </c>
      <c r="B122" s="279" t="s">
        <v>280</v>
      </c>
      <c r="C122" s="279" t="s">
        <v>270</v>
      </c>
      <c r="D122" s="280" t="n">
        <v>0</v>
      </c>
      <c r="E122" s="280" t="n">
        <v>0</v>
      </c>
      <c r="F122" s="280" t="n">
        <v>38</v>
      </c>
      <c r="G122" s="280" t="n">
        <v>0</v>
      </c>
      <c r="H122" s="280" t="n">
        <v>0</v>
      </c>
      <c r="I122" s="280" t="n">
        <v>0</v>
      </c>
      <c r="J122" s="278" t="s">
        <v>247</v>
      </c>
      <c r="K122" s="279" t="s">
        <v>280</v>
      </c>
      <c r="L122" s="281" t="s">
        <v>270</v>
      </c>
      <c r="M122" s="280" t="n">
        <v>0</v>
      </c>
      <c r="N122" s="280" t="n">
        <v>0</v>
      </c>
      <c r="O122" s="280" t="n">
        <v>0</v>
      </c>
      <c r="P122" s="280" t="n">
        <v>0</v>
      </c>
      <c r="Q122" s="280" t="n">
        <v>0</v>
      </c>
      <c r="R122" s="280" t="n">
        <v>0</v>
      </c>
      <c r="S122" s="280" t="n">
        <v>38</v>
      </c>
    </row>
    <row r="123" customFormat="false" ht="11.25" hidden="false" customHeight="false" outlineLevel="0" collapsed="false">
      <c r="A123" s="273" t="s">
        <v>248</v>
      </c>
      <c r="B123" s="260" t="s">
        <v>280</v>
      </c>
      <c r="C123" s="260" t="s">
        <v>270</v>
      </c>
      <c r="D123" s="274" t="n">
        <v>1057</v>
      </c>
      <c r="E123" s="274" t="n">
        <v>1020</v>
      </c>
      <c r="F123" s="274" t="n">
        <v>1002</v>
      </c>
      <c r="G123" s="274" t="n">
        <v>1099</v>
      </c>
      <c r="H123" s="274" t="n">
        <v>1407</v>
      </c>
      <c r="I123" s="274" t="n">
        <v>3828</v>
      </c>
      <c r="J123" s="273" t="s">
        <v>248</v>
      </c>
      <c r="K123" s="260" t="s">
        <v>280</v>
      </c>
      <c r="L123" s="261" t="s">
        <v>270</v>
      </c>
      <c r="M123" s="274" t="n">
        <v>0</v>
      </c>
      <c r="N123" s="274" t="n">
        <v>0</v>
      </c>
      <c r="O123" s="274" t="n">
        <v>0</v>
      </c>
      <c r="P123" s="274" t="n">
        <v>0</v>
      </c>
      <c r="Q123" s="274" t="n">
        <v>0</v>
      </c>
      <c r="R123" s="274" t="n">
        <v>0</v>
      </c>
      <c r="S123" s="274" t="n">
        <v>9413</v>
      </c>
    </row>
    <row r="124" customFormat="false" ht="11.25" hidden="false" customHeight="false" outlineLevel="0" collapsed="false">
      <c r="A124" s="273"/>
      <c r="B124" s="260" t="s">
        <v>281</v>
      </c>
      <c r="C124" s="260" t="s">
        <v>272</v>
      </c>
      <c r="D124" s="274" t="n">
        <v>592</v>
      </c>
      <c r="E124" s="274" t="n">
        <v>2152</v>
      </c>
      <c r="F124" s="274" t="n">
        <v>2014</v>
      </c>
      <c r="G124" s="274" t="n">
        <v>2431</v>
      </c>
      <c r="H124" s="274" t="n">
        <v>2884</v>
      </c>
      <c r="I124" s="274" t="n">
        <v>2735</v>
      </c>
      <c r="J124" s="273" t="s">
        <v>248</v>
      </c>
      <c r="K124" s="260" t="s">
        <v>281</v>
      </c>
      <c r="L124" s="261" t="s">
        <v>272</v>
      </c>
      <c r="M124" s="274" t="n">
        <v>0</v>
      </c>
      <c r="N124" s="274" t="n">
        <v>0</v>
      </c>
      <c r="O124" s="274" t="n">
        <v>0</v>
      </c>
      <c r="P124" s="274" t="n">
        <v>0</v>
      </c>
      <c r="Q124" s="274" t="n">
        <v>0</v>
      </c>
      <c r="R124" s="274" t="n">
        <v>0</v>
      </c>
      <c r="S124" s="274" t="n">
        <v>12808</v>
      </c>
    </row>
    <row r="125" s="247" customFormat="true" ht="12" hidden="false" customHeight="false" outlineLevel="0" collapsed="false">
      <c r="A125" s="275"/>
      <c r="B125" s="275" t="s">
        <v>26</v>
      </c>
      <c r="C125" s="275"/>
      <c r="D125" s="276" t="n">
        <v>1649</v>
      </c>
      <c r="E125" s="276" t="n">
        <v>3172</v>
      </c>
      <c r="F125" s="276" t="n">
        <v>3016</v>
      </c>
      <c r="G125" s="276" t="n">
        <v>3530</v>
      </c>
      <c r="H125" s="276" t="n">
        <v>4291</v>
      </c>
      <c r="I125" s="276" t="n">
        <v>6563</v>
      </c>
      <c r="J125" s="275"/>
      <c r="K125" s="275" t="s">
        <v>26</v>
      </c>
      <c r="L125" s="277"/>
      <c r="M125" s="276" t="n">
        <v>0</v>
      </c>
      <c r="N125" s="276" t="n">
        <v>0</v>
      </c>
      <c r="O125" s="276" t="n">
        <v>0</v>
      </c>
      <c r="P125" s="276" t="n">
        <v>0</v>
      </c>
      <c r="Q125" s="276" t="n">
        <v>0</v>
      </c>
      <c r="R125" s="276" t="n">
        <v>0</v>
      </c>
      <c r="S125" s="276" t="n">
        <v>22221</v>
      </c>
    </row>
    <row r="126" s="247" customFormat="true" ht="11.25" hidden="false" customHeight="false" outlineLevel="0" collapsed="false">
      <c r="A126" s="247" t="s">
        <v>249</v>
      </c>
      <c r="B126" s="244" t="s">
        <v>280</v>
      </c>
      <c r="C126" s="244" t="s">
        <v>270</v>
      </c>
      <c r="D126" s="301" t="n">
        <v>0</v>
      </c>
      <c r="E126" s="301" t="n">
        <v>0</v>
      </c>
      <c r="F126" s="301" t="n">
        <v>8</v>
      </c>
      <c r="G126" s="301" t="n">
        <v>8</v>
      </c>
      <c r="H126" s="301" t="n">
        <v>5</v>
      </c>
      <c r="I126" s="301" t="n">
        <v>0</v>
      </c>
      <c r="J126" s="247" t="s">
        <v>249</v>
      </c>
      <c r="K126" s="244" t="s">
        <v>280</v>
      </c>
      <c r="L126" s="302" t="s">
        <v>270</v>
      </c>
      <c r="M126" s="301" t="n">
        <v>0</v>
      </c>
      <c r="N126" s="301" t="n">
        <v>0</v>
      </c>
      <c r="O126" s="301" t="n">
        <v>0</v>
      </c>
      <c r="P126" s="301" t="n">
        <v>0</v>
      </c>
      <c r="Q126" s="301" t="n">
        <v>0</v>
      </c>
      <c r="R126" s="301" t="n">
        <v>0</v>
      </c>
      <c r="S126" s="301" t="n">
        <v>21</v>
      </c>
    </row>
    <row r="127" s="247" customFormat="true" ht="11.25" hidden="false" customHeight="false" outlineLevel="0" collapsed="false">
      <c r="B127" s="244" t="s">
        <v>281</v>
      </c>
      <c r="C127" s="244" t="s">
        <v>272</v>
      </c>
      <c r="D127" s="301" t="n">
        <v>0</v>
      </c>
      <c r="E127" s="301" t="n">
        <v>0</v>
      </c>
      <c r="F127" s="301" t="n">
        <v>0</v>
      </c>
      <c r="G127" s="301" t="n">
        <v>0</v>
      </c>
      <c r="H127" s="301" t="n">
        <v>0</v>
      </c>
      <c r="I127" s="301" t="n">
        <v>0</v>
      </c>
      <c r="K127" s="244" t="s">
        <v>281</v>
      </c>
      <c r="L127" s="302" t="s">
        <v>272</v>
      </c>
      <c r="M127" s="301" t="n">
        <v>0</v>
      </c>
      <c r="N127" s="301" t="n">
        <v>0</v>
      </c>
      <c r="O127" s="301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</row>
    <row r="128" s="247" customFormat="true" ht="12" hidden="false" customHeight="false" outlineLevel="0" collapsed="false">
      <c r="B128" s="247" t="s">
        <v>26</v>
      </c>
      <c r="C128" s="244"/>
      <c r="D128" s="301" t="n">
        <v>0</v>
      </c>
      <c r="E128" s="301" t="n">
        <v>0</v>
      </c>
      <c r="F128" s="301" t="n">
        <v>8</v>
      </c>
      <c r="G128" s="301" t="n">
        <v>8</v>
      </c>
      <c r="H128" s="301" t="n">
        <v>5</v>
      </c>
      <c r="I128" s="301" t="n">
        <v>0</v>
      </c>
      <c r="K128" s="247" t="s">
        <v>26</v>
      </c>
      <c r="L128" s="305"/>
      <c r="M128" s="301" t="n">
        <v>0</v>
      </c>
      <c r="N128" s="301" t="n">
        <v>0</v>
      </c>
      <c r="O128" s="301" t="n">
        <v>0</v>
      </c>
      <c r="P128" s="301" t="n">
        <v>0</v>
      </c>
      <c r="Q128" s="301" t="n">
        <v>0</v>
      </c>
      <c r="R128" s="301" t="n">
        <v>0</v>
      </c>
      <c r="S128" s="301" t="n">
        <v>21</v>
      </c>
    </row>
    <row r="129" s="247" customFormat="true" ht="12" hidden="false" customHeight="false" outlineLevel="0" collapsed="false">
      <c r="A129" s="294" t="s">
        <v>250</v>
      </c>
      <c r="B129" s="294" t="s">
        <v>281</v>
      </c>
      <c r="C129" s="291" t="s">
        <v>272</v>
      </c>
      <c r="D129" s="295" t="n">
        <v>27</v>
      </c>
      <c r="E129" s="295" t="n">
        <v>1194</v>
      </c>
      <c r="F129" s="295" t="n">
        <v>375</v>
      </c>
      <c r="G129" s="295" t="n">
        <v>168</v>
      </c>
      <c r="H129" s="295" t="n">
        <v>120</v>
      </c>
      <c r="I129" s="295" t="n">
        <v>163</v>
      </c>
      <c r="J129" s="294" t="s">
        <v>250</v>
      </c>
      <c r="K129" s="294" t="s">
        <v>281</v>
      </c>
      <c r="L129" s="306" t="s">
        <v>272</v>
      </c>
      <c r="M129" s="295" t="n">
        <v>0</v>
      </c>
      <c r="N129" s="295" t="n">
        <v>0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v>2047</v>
      </c>
    </row>
    <row r="130" customFormat="false" ht="11.25" hidden="false" customHeight="false" outlineLevel="0" collapsed="false">
      <c r="A130" s="284" t="s">
        <v>251</v>
      </c>
      <c r="B130" s="285" t="s">
        <v>357</v>
      </c>
      <c r="C130" s="285" t="s">
        <v>272</v>
      </c>
      <c r="D130" s="286" t="n">
        <v>0</v>
      </c>
      <c r="E130" s="286" t="n">
        <v>2</v>
      </c>
      <c r="F130" s="286" t="n">
        <v>5</v>
      </c>
      <c r="G130" s="286" t="n">
        <v>14</v>
      </c>
      <c r="H130" s="286" t="n">
        <v>14</v>
      </c>
      <c r="I130" s="286" t="n">
        <v>31</v>
      </c>
      <c r="J130" s="284" t="s">
        <v>251</v>
      </c>
      <c r="K130" s="285" t="s">
        <v>357</v>
      </c>
      <c r="L130" s="287" t="s">
        <v>272</v>
      </c>
      <c r="M130" s="286" t="n">
        <v>0</v>
      </c>
      <c r="N130" s="286" t="n">
        <v>0</v>
      </c>
      <c r="O130" s="286" t="n">
        <v>0</v>
      </c>
      <c r="P130" s="286" t="n">
        <v>0</v>
      </c>
      <c r="Q130" s="286" t="n">
        <v>0</v>
      </c>
      <c r="R130" s="286" t="n">
        <v>0</v>
      </c>
      <c r="S130" s="286" t="n">
        <v>66</v>
      </c>
    </row>
    <row r="131" customFormat="false" ht="11.25" hidden="false" customHeight="false" outlineLevel="0" collapsed="false">
      <c r="A131" s="273"/>
      <c r="B131" s="260" t="s">
        <v>280</v>
      </c>
      <c r="C131" s="260" t="s">
        <v>270</v>
      </c>
      <c r="D131" s="274" t="n">
        <v>256</v>
      </c>
      <c r="E131" s="274" t="n">
        <v>165</v>
      </c>
      <c r="F131" s="274" t="n">
        <v>253</v>
      </c>
      <c r="G131" s="274" t="n">
        <v>333</v>
      </c>
      <c r="H131" s="274" t="n">
        <v>363</v>
      </c>
      <c r="I131" s="274" t="n">
        <v>210</v>
      </c>
      <c r="J131" s="273"/>
      <c r="K131" s="260" t="s">
        <v>280</v>
      </c>
      <c r="L131" s="261" t="s">
        <v>270</v>
      </c>
      <c r="M131" s="274" t="n">
        <v>0</v>
      </c>
      <c r="N131" s="274" t="n">
        <v>0</v>
      </c>
      <c r="O131" s="274" t="n">
        <v>0</v>
      </c>
      <c r="P131" s="274" t="n">
        <v>0</v>
      </c>
      <c r="Q131" s="274" t="n">
        <v>0</v>
      </c>
      <c r="R131" s="274" t="n">
        <v>0</v>
      </c>
      <c r="S131" s="274" t="n">
        <v>1580</v>
      </c>
    </row>
    <row r="132" s="247" customFormat="true" ht="12" hidden="false" customHeight="false" outlineLevel="0" collapsed="false">
      <c r="A132" s="275"/>
      <c r="B132" s="275" t="s">
        <v>26</v>
      </c>
      <c r="C132" s="275"/>
      <c r="D132" s="276" t="n">
        <v>256</v>
      </c>
      <c r="E132" s="276" t="n">
        <v>167</v>
      </c>
      <c r="F132" s="276" t="n">
        <v>258</v>
      </c>
      <c r="G132" s="276" t="n">
        <v>347</v>
      </c>
      <c r="H132" s="276" t="n">
        <v>377</v>
      </c>
      <c r="I132" s="276" t="n">
        <v>241</v>
      </c>
      <c r="J132" s="275"/>
      <c r="K132" s="275" t="s">
        <v>26</v>
      </c>
      <c r="L132" s="277"/>
      <c r="M132" s="276" t="n">
        <v>0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1646</v>
      </c>
    </row>
    <row r="133" customFormat="false" ht="11.25" hidden="false" customHeight="false" outlineLevel="0" collapsed="false">
      <c r="A133" s="273" t="s">
        <v>252</v>
      </c>
      <c r="B133" s="260" t="s">
        <v>280</v>
      </c>
      <c r="C133" s="260" t="s">
        <v>270</v>
      </c>
      <c r="D133" s="274" t="n">
        <v>1149</v>
      </c>
      <c r="E133" s="274" t="n">
        <v>894</v>
      </c>
      <c r="F133" s="274" t="n">
        <v>999</v>
      </c>
      <c r="G133" s="274" t="n">
        <v>1117</v>
      </c>
      <c r="H133" s="274" t="n">
        <v>1121</v>
      </c>
      <c r="I133" s="274" t="n">
        <v>1422</v>
      </c>
      <c r="J133" s="273" t="s">
        <v>252</v>
      </c>
      <c r="K133" s="260" t="s">
        <v>280</v>
      </c>
      <c r="L133" s="261" t="s">
        <v>270</v>
      </c>
      <c r="M133" s="274" t="n">
        <v>0</v>
      </c>
      <c r="N133" s="274" t="n">
        <v>0</v>
      </c>
      <c r="O133" s="274" t="n">
        <v>0</v>
      </c>
      <c r="P133" s="274" t="n">
        <v>0</v>
      </c>
      <c r="Q133" s="274" t="n">
        <v>0</v>
      </c>
      <c r="R133" s="274" t="n">
        <v>0</v>
      </c>
      <c r="S133" s="274" t="n">
        <v>6702</v>
      </c>
    </row>
    <row r="134" customFormat="false" ht="11.25" hidden="false" customHeight="false" outlineLevel="0" collapsed="false">
      <c r="A134" s="273"/>
      <c r="B134" s="260" t="s">
        <v>281</v>
      </c>
      <c r="C134" s="260" t="s">
        <v>272</v>
      </c>
      <c r="D134" s="274" t="n">
        <v>853</v>
      </c>
      <c r="E134" s="274" t="n">
        <v>2677</v>
      </c>
      <c r="F134" s="274" t="n">
        <v>3514</v>
      </c>
      <c r="G134" s="274" t="n">
        <v>1569</v>
      </c>
      <c r="H134" s="274" t="n">
        <v>1548</v>
      </c>
      <c r="I134" s="274" t="n">
        <v>3122</v>
      </c>
      <c r="J134" s="273"/>
      <c r="K134" s="260" t="s">
        <v>281</v>
      </c>
      <c r="L134" s="261" t="s">
        <v>272</v>
      </c>
      <c r="M134" s="274" t="n">
        <v>0</v>
      </c>
      <c r="N134" s="274" t="n">
        <v>0</v>
      </c>
      <c r="O134" s="274" t="n">
        <v>0</v>
      </c>
      <c r="P134" s="274" t="n">
        <v>0</v>
      </c>
      <c r="Q134" s="274" t="n">
        <v>0</v>
      </c>
      <c r="R134" s="274" t="n">
        <v>0</v>
      </c>
      <c r="S134" s="274" t="n">
        <v>13283</v>
      </c>
    </row>
    <row r="135" s="247" customFormat="true" ht="12" hidden="false" customHeight="false" outlineLevel="0" collapsed="false">
      <c r="A135" s="275"/>
      <c r="B135" s="275" t="s">
        <v>26</v>
      </c>
      <c r="C135" s="275"/>
      <c r="D135" s="276" t="n">
        <v>2002</v>
      </c>
      <c r="E135" s="276" t="n">
        <v>3571</v>
      </c>
      <c r="F135" s="276" t="n">
        <v>4513</v>
      </c>
      <c r="G135" s="276" t="n">
        <v>2686</v>
      </c>
      <c r="H135" s="276" t="n">
        <v>2669</v>
      </c>
      <c r="I135" s="276" t="n">
        <v>4544</v>
      </c>
      <c r="J135" s="275"/>
      <c r="K135" s="275" t="s">
        <v>26</v>
      </c>
      <c r="L135" s="277"/>
      <c r="M135" s="276" t="n">
        <v>0</v>
      </c>
      <c r="N135" s="276" t="n">
        <v>0</v>
      </c>
      <c r="O135" s="276" t="n">
        <v>0</v>
      </c>
      <c r="P135" s="276" t="n">
        <v>0</v>
      </c>
      <c r="Q135" s="276" t="n">
        <v>0</v>
      </c>
      <c r="R135" s="276" t="n">
        <v>0</v>
      </c>
      <c r="S135" s="276" t="n">
        <v>19985</v>
      </c>
    </row>
    <row r="136" s="247" customFormat="true" ht="11.25" hidden="false" customHeight="false" outlineLevel="0" collapsed="false">
      <c r="A136" s="273" t="s">
        <v>253</v>
      </c>
      <c r="B136" s="244" t="s">
        <v>358</v>
      </c>
      <c r="C136" s="244" t="s">
        <v>275</v>
      </c>
      <c r="D136" s="307" t="n">
        <v>106</v>
      </c>
      <c r="E136" s="301" t="n">
        <v>56</v>
      </c>
      <c r="F136" s="301" t="n">
        <v>77</v>
      </c>
      <c r="G136" s="301" t="n">
        <v>91</v>
      </c>
      <c r="H136" s="301" t="n">
        <v>12</v>
      </c>
      <c r="I136" s="301" t="n">
        <v>37</v>
      </c>
      <c r="J136" s="247" t="s">
        <v>253</v>
      </c>
      <c r="K136" s="244" t="s">
        <v>358</v>
      </c>
      <c r="L136" s="302" t="s">
        <v>275</v>
      </c>
      <c r="M136" s="307" t="n">
        <v>0</v>
      </c>
      <c r="N136" s="301" t="n">
        <v>0</v>
      </c>
      <c r="O136" s="301" t="n">
        <v>0</v>
      </c>
      <c r="P136" s="301" t="n">
        <v>0</v>
      </c>
      <c r="Q136" s="301" t="n">
        <v>0</v>
      </c>
      <c r="R136" s="301" t="n">
        <v>0</v>
      </c>
      <c r="S136" s="307" t="n">
        <v>379</v>
      </c>
    </row>
    <row r="137" s="247" customFormat="true" ht="11.25" hidden="false" customHeight="false" outlineLevel="0" collapsed="false">
      <c r="A137" s="273"/>
      <c r="B137" s="244" t="s">
        <v>359</v>
      </c>
      <c r="C137" s="244" t="s">
        <v>275</v>
      </c>
      <c r="D137" s="307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1" t="n">
        <v>0</v>
      </c>
      <c r="K137" s="244" t="s">
        <v>359</v>
      </c>
      <c r="L137" s="302" t="s">
        <v>275</v>
      </c>
      <c r="M137" s="307" t="n">
        <v>0</v>
      </c>
      <c r="N137" s="301" t="n">
        <v>0</v>
      </c>
      <c r="O137" s="301" t="n">
        <v>0</v>
      </c>
      <c r="P137" s="301" t="n">
        <v>0</v>
      </c>
      <c r="Q137" s="301" t="n">
        <v>0</v>
      </c>
      <c r="R137" s="301" t="n">
        <v>0</v>
      </c>
      <c r="S137" s="307" t="n">
        <v>0</v>
      </c>
    </row>
    <row r="138" s="247" customFormat="true" ht="11.25" hidden="false" customHeight="false" outlineLevel="0" collapsed="false">
      <c r="A138" s="273"/>
      <c r="B138" s="244" t="s">
        <v>360</v>
      </c>
      <c r="C138" s="244" t="s">
        <v>272</v>
      </c>
      <c r="D138" s="307" t="n">
        <v>10</v>
      </c>
      <c r="E138" s="301" t="n">
        <v>171</v>
      </c>
      <c r="F138" s="301" t="n">
        <v>1360</v>
      </c>
      <c r="G138" s="301" t="n">
        <v>429</v>
      </c>
      <c r="H138" s="301" t="n">
        <v>0</v>
      </c>
      <c r="I138" s="301" t="n">
        <v>0</v>
      </c>
      <c r="K138" s="244" t="s">
        <v>360</v>
      </c>
      <c r="L138" s="244" t="s">
        <v>272</v>
      </c>
      <c r="M138" s="307" t="n">
        <v>0</v>
      </c>
      <c r="N138" s="301" t="n">
        <v>0</v>
      </c>
      <c r="O138" s="301" t="n">
        <v>0</v>
      </c>
      <c r="P138" s="301" t="n">
        <v>0</v>
      </c>
      <c r="Q138" s="301" t="n">
        <v>0</v>
      </c>
      <c r="R138" s="301" t="n">
        <v>0</v>
      </c>
      <c r="S138" s="307" t="n">
        <v>1970</v>
      </c>
    </row>
    <row r="139" s="247" customFormat="true" ht="12" hidden="false" customHeight="false" outlineLevel="0" collapsed="false">
      <c r="B139" s="247" t="s">
        <v>26</v>
      </c>
      <c r="C139" s="244"/>
      <c r="D139" s="301" t="n">
        <v>116</v>
      </c>
      <c r="E139" s="301" t="n">
        <v>227</v>
      </c>
      <c r="F139" s="301" t="n">
        <v>1437</v>
      </c>
      <c r="G139" s="301" t="n">
        <v>520</v>
      </c>
      <c r="H139" s="301" t="n">
        <v>12</v>
      </c>
      <c r="I139" s="301" t="n">
        <v>37</v>
      </c>
      <c r="K139" s="247" t="s">
        <v>26</v>
      </c>
      <c r="L139" s="305"/>
      <c r="M139" s="301" t="n">
        <v>0</v>
      </c>
      <c r="N139" s="301" t="n">
        <v>0</v>
      </c>
      <c r="O139" s="301" t="n">
        <v>0</v>
      </c>
      <c r="P139" s="301" t="n">
        <v>0</v>
      </c>
      <c r="Q139" s="301" t="n">
        <v>0</v>
      </c>
      <c r="R139" s="301" t="n">
        <v>0</v>
      </c>
      <c r="S139" s="301" t="n">
        <v>2349</v>
      </c>
    </row>
    <row r="140" s="247" customFormat="true" ht="12" hidden="false" customHeight="false" outlineLevel="0" collapsed="false">
      <c r="A140" s="294" t="s">
        <v>254</v>
      </c>
      <c r="B140" s="291" t="s">
        <v>281</v>
      </c>
      <c r="C140" s="291" t="s">
        <v>272</v>
      </c>
      <c r="D140" s="295" t="n">
        <v>0</v>
      </c>
      <c r="E140" s="295" t="n">
        <v>0</v>
      </c>
      <c r="F140" s="295" t="n">
        <v>0</v>
      </c>
      <c r="G140" s="295" t="n">
        <v>0</v>
      </c>
      <c r="H140" s="295" t="n">
        <v>0</v>
      </c>
      <c r="I140" s="295" t="n">
        <v>0</v>
      </c>
      <c r="J140" s="294" t="s">
        <v>254</v>
      </c>
      <c r="K140" s="294" t="s">
        <v>281</v>
      </c>
      <c r="L140" s="306" t="s">
        <v>272</v>
      </c>
      <c r="M140" s="295" t="n">
        <v>0</v>
      </c>
      <c r="N140" s="295" t="n">
        <v>0</v>
      </c>
      <c r="O140" s="295" t="n">
        <v>0</v>
      </c>
      <c r="P140" s="295" t="n">
        <v>0</v>
      </c>
      <c r="Q140" s="295" t="n">
        <v>0</v>
      </c>
      <c r="R140" s="295" t="n">
        <v>0</v>
      </c>
      <c r="S140" s="295" t="n">
        <v>0</v>
      </c>
    </row>
    <row r="141" customFormat="false" ht="11.25" hidden="false" customHeight="false" outlineLevel="0" collapsed="false">
      <c r="A141" s="273" t="s">
        <v>255</v>
      </c>
      <c r="B141" s="260" t="s">
        <v>361</v>
      </c>
      <c r="C141" s="260" t="s">
        <v>275</v>
      </c>
      <c r="D141" s="274" t="n">
        <v>2900</v>
      </c>
      <c r="E141" s="274" t="n">
        <v>3249</v>
      </c>
      <c r="F141" s="274" t="n">
        <v>3321</v>
      </c>
      <c r="G141" s="274" t="n">
        <v>3504</v>
      </c>
      <c r="H141" s="274" t="n">
        <v>3688</v>
      </c>
      <c r="I141" s="274" t="n">
        <v>3597</v>
      </c>
      <c r="J141" s="273" t="s">
        <v>255</v>
      </c>
      <c r="K141" s="260" t="s">
        <v>361</v>
      </c>
      <c r="L141" s="261" t="s">
        <v>275</v>
      </c>
      <c r="M141" s="274" t="n">
        <v>0</v>
      </c>
      <c r="N141" s="274" t="n">
        <v>0</v>
      </c>
      <c r="O141" s="274" t="n">
        <v>0</v>
      </c>
      <c r="P141" s="274" t="n">
        <v>0</v>
      </c>
      <c r="Q141" s="274" t="n">
        <v>0</v>
      </c>
      <c r="R141" s="274" t="n">
        <v>0</v>
      </c>
      <c r="S141" s="274" t="n">
        <v>20259</v>
      </c>
    </row>
    <row r="142" customFormat="false" ht="11.25" hidden="false" customHeight="false" outlineLevel="0" collapsed="false">
      <c r="A142" s="273"/>
      <c r="B142" s="260" t="s">
        <v>281</v>
      </c>
      <c r="C142" s="260" t="s">
        <v>272</v>
      </c>
      <c r="D142" s="274" t="n">
        <v>14</v>
      </c>
      <c r="E142" s="274" t="n">
        <v>501</v>
      </c>
      <c r="F142" s="274" t="n">
        <v>440</v>
      </c>
      <c r="G142" s="274" t="n">
        <v>385</v>
      </c>
      <c r="H142" s="274" t="n">
        <v>0</v>
      </c>
      <c r="I142" s="274" t="n">
        <v>4</v>
      </c>
      <c r="J142" s="273"/>
      <c r="K142" s="260" t="s">
        <v>281</v>
      </c>
      <c r="L142" s="261" t="s">
        <v>272</v>
      </c>
      <c r="M142" s="274" t="n">
        <v>0</v>
      </c>
      <c r="N142" s="274" t="n">
        <v>0</v>
      </c>
      <c r="O142" s="274" t="n">
        <v>0</v>
      </c>
      <c r="P142" s="274" t="n">
        <v>0</v>
      </c>
      <c r="Q142" s="274" t="n">
        <v>0</v>
      </c>
      <c r="R142" s="274" t="n">
        <v>0</v>
      </c>
      <c r="S142" s="274" t="n">
        <v>1344</v>
      </c>
    </row>
    <row r="143" customFormat="false" ht="11.25" hidden="false" customHeight="false" outlineLevel="0" collapsed="false">
      <c r="A143" s="273"/>
      <c r="B143" s="260" t="s">
        <v>362</v>
      </c>
      <c r="C143" s="260" t="s">
        <v>307</v>
      </c>
      <c r="D143" s="274" t="n">
        <v>19</v>
      </c>
      <c r="E143" s="274" t="n">
        <v>24</v>
      </c>
      <c r="F143" s="274" t="n">
        <v>24</v>
      </c>
      <c r="G143" s="274" t="n">
        <v>16</v>
      </c>
      <c r="H143" s="274" t="n">
        <v>15</v>
      </c>
      <c r="I143" s="274" t="n">
        <v>15</v>
      </c>
      <c r="J143" s="273"/>
      <c r="K143" s="260" t="s">
        <v>362</v>
      </c>
      <c r="L143" s="261" t="s">
        <v>307</v>
      </c>
      <c r="M143" s="274" t="n">
        <v>0</v>
      </c>
      <c r="N143" s="274" t="n">
        <v>0</v>
      </c>
      <c r="O143" s="274" t="n">
        <v>0</v>
      </c>
      <c r="P143" s="274" t="n">
        <v>0</v>
      </c>
      <c r="Q143" s="274" t="n">
        <v>0</v>
      </c>
      <c r="R143" s="274" t="n">
        <v>0</v>
      </c>
      <c r="S143" s="274" t="n">
        <v>113</v>
      </c>
    </row>
    <row r="144" s="247" customFormat="true" ht="12" hidden="false" customHeight="false" outlineLevel="0" collapsed="false">
      <c r="A144" s="275"/>
      <c r="B144" s="275" t="s">
        <v>26</v>
      </c>
      <c r="C144" s="275"/>
      <c r="D144" s="276" t="n">
        <v>2933</v>
      </c>
      <c r="E144" s="276" t="n">
        <v>3774</v>
      </c>
      <c r="F144" s="276" t="n">
        <v>3785</v>
      </c>
      <c r="G144" s="276" t="n">
        <v>3905</v>
      </c>
      <c r="H144" s="276" t="n">
        <v>3703</v>
      </c>
      <c r="I144" s="276" t="n">
        <v>3616</v>
      </c>
      <c r="J144" s="275"/>
      <c r="K144" s="275" t="s">
        <v>26</v>
      </c>
      <c r="L144" s="277"/>
      <c r="M144" s="276" t="n">
        <v>0</v>
      </c>
      <c r="N144" s="276" t="n">
        <v>0</v>
      </c>
      <c r="O144" s="276" t="n">
        <v>0</v>
      </c>
      <c r="P144" s="276" t="n">
        <v>0</v>
      </c>
      <c r="Q144" s="276" t="n">
        <v>0</v>
      </c>
      <c r="R144" s="276" t="n">
        <v>0</v>
      </c>
      <c r="S144" s="276" t="n">
        <v>21716</v>
      </c>
    </row>
    <row r="145" customFormat="false" ht="11.25" hidden="false" customHeight="false" outlineLevel="0" collapsed="false">
      <c r="A145" s="273" t="s">
        <v>256</v>
      </c>
      <c r="B145" s="260" t="s">
        <v>363</v>
      </c>
      <c r="C145" s="260" t="s">
        <v>270</v>
      </c>
      <c r="D145" s="274" t="n">
        <v>118</v>
      </c>
      <c r="E145" s="274" t="n">
        <v>208</v>
      </c>
      <c r="F145" s="274" t="n">
        <v>239</v>
      </c>
      <c r="G145" s="274" t="n">
        <v>180</v>
      </c>
      <c r="H145" s="274" t="n">
        <v>157</v>
      </c>
      <c r="I145" s="274" t="n">
        <v>184</v>
      </c>
      <c r="J145" s="273" t="s">
        <v>256</v>
      </c>
      <c r="K145" s="260" t="s">
        <v>363</v>
      </c>
      <c r="L145" s="261" t="s">
        <v>270</v>
      </c>
      <c r="M145" s="274" t="n">
        <v>0</v>
      </c>
      <c r="N145" s="274" t="n">
        <v>0</v>
      </c>
      <c r="O145" s="274" t="n">
        <v>0</v>
      </c>
      <c r="P145" s="274" t="n">
        <v>0</v>
      </c>
      <c r="Q145" s="274" t="n">
        <v>0</v>
      </c>
      <c r="R145" s="274" t="n">
        <v>0</v>
      </c>
      <c r="S145" s="274" t="n">
        <v>1086</v>
      </c>
    </row>
    <row r="146" customFormat="false" ht="11.25" hidden="false" customHeight="false" outlineLevel="0" collapsed="false">
      <c r="A146" s="273"/>
      <c r="B146" s="260" t="s">
        <v>280</v>
      </c>
      <c r="C146" s="260" t="s">
        <v>270</v>
      </c>
      <c r="D146" s="274" t="n">
        <v>1798</v>
      </c>
      <c r="E146" s="274" t="n">
        <v>1982</v>
      </c>
      <c r="F146" s="274" t="n">
        <v>2211</v>
      </c>
      <c r="G146" s="274" t="n">
        <v>1699</v>
      </c>
      <c r="H146" s="274" t="n">
        <v>2116</v>
      </c>
      <c r="I146" s="274" t="n">
        <v>1896</v>
      </c>
      <c r="J146" s="273"/>
      <c r="K146" s="260" t="s">
        <v>280</v>
      </c>
      <c r="L146" s="261" t="s">
        <v>270</v>
      </c>
      <c r="M146" s="274" t="n">
        <v>0</v>
      </c>
      <c r="N146" s="274" t="n">
        <v>0</v>
      </c>
      <c r="O146" s="274" t="n">
        <v>0</v>
      </c>
      <c r="P146" s="274" t="n">
        <v>0</v>
      </c>
      <c r="Q146" s="274" t="n">
        <v>0</v>
      </c>
      <c r="R146" s="274" t="n">
        <v>0</v>
      </c>
      <c r="S146" s="274" t="n">
        <v>11702</v>
      </c>
    </row>
    <row r="147" customFormat="false" ht="11.25" hidden="false" customHeight="false" outlineLevel="0" collapsed="false">
      <c r="A147" s="273"/>
      <c r="B147" s="260" t="s">
        <v>364</v>
      </c>
      <c r="C147" s="260" t="s">
        <v>272</v>
      </c>
      <c r="D147" s="274" t="n">
        <v>2</v>
      </c>
      <c r="E147" s="274" t="n">
        <v>0</v>
      </c>
      <c r="F147" s="274" t="n">
        <v>0</v>
      </c>
      <c r="G147" s="274" t="n">
        <v>1563</v>
      </c>
      <c r="H147" s="274" t="n">
        <v>1481</v>
      </c>
      <c r="I147" s="274" t="n">
        <v>1383</v>
      </c>
      <c r="J147" s="273"/>
      <c r="K147" s="260" t="s">
        <v>364</v>
      </c>
      <c r="L147" s="261" t="s">
        <v>272</v>
      </c>
      <c r="M147" s="274" t="n">
        <v>0</v>
      </c>
      <c r="N147" s="274" t="n">
        <v>0</v>
      </c>
      <c r="O147" s="274" t="n">
        <v>0</v>
      </c>
      <c r="P147" s="274" t="n">
        <v>0</v>
      </c>
      <c r="Q147" s="274" t="n">
        <v>0</v>
      </c>
      <c r="R147" s="274" t="n">
        <v>0</v>
      </c>
      <c r="S147" s="274" t="n">
        <v>4429</v>
      </c>
    </row>
    <row r="148" s="247" customFormat="true" ht="12" hidden="false" customHeight="false" outlineLevel="0" collapsed="false">
      <c r="A148" s="275"/>
      <c r="B148" s="275" t="s">
        <v>26</v>
      </c>
      <c r="C148" s="275"/>
      <c r="D148" s="276" t="n">
        <v>1918</v>
      </c>
      <c r="E148" s="276" t="n">
        <v>2190</v>
      </c>
      <c r="F148" s="276" t="n">
        <v>2450</v>
      </c>
      <c r="G148" s="276" t="n">
        <v>3442</v>
      </c>
      <c r="H148" s="276" t="n">
        <v>3754</v>
      </c>
      <c r="I148" s="276" t="n">
        <v>3463</v>
      </c>
      <c r="J148" s="275"/>
      <c r="K148" s="275" t="s">
        <v>26</v>
      </c>
      <c r="L148" s="277"/>
      <c r="M148" s="276" t="n">
        <v>0</v>
      </c>
      <c r="N148" s="276" t="n">
        <v>0</v>
      </c>
      <c r="O148" s="276" t="n">
        <v>0</v>
      </c>
      <c r="P148" s="276" t="n">
        <v>0</v>
      </c>
      <c r="Q148" s="276" t="n">
        <v>0</v>
      </c>
      <c r="R148" s="276" t="n">
        <v>0</v>
      </c>
      <c r="S148" s="276" t="n">
        <v>17217</v>
      </c>
    </row>
    <row r="149" customFormat="false" ht="12" hidden="false" customHeight="false" outlineLevel="0" collapsed="false">
      <c r="A149" s="278" t="s">
        <v>257</v>
      </c>
      <c r="B149" s="279" t="s">
        <v>365</v>
      </c>
      <c r="C149" s="279" t="s">
        <v>275</v>
      </c>
      <c r="D149" s="280" t="n">
        <v>85368</v>
      </c>
      <c r="E149" s="280" t="n">
        <v>80612</v>
      </c>
      <c r="F149" s="280" t="n">
        <v>94496</v>
      </c>
      <c r="G149" s="280" t="n">
        <v>93460</v>
      </c>
      <c r="H149" s="280" t="n">
        <v>99167</v>
      </c>
      <c r="I149" s="280" t="n">
        <v>97303</v>
      </c>
      <c r="J149" s="278" t="s">
        <v>257</v>
      </c>
      <c r="K149" s="279" t="s">
        <v>365</v>
      </c>
      <c r="L149" s="281" t="s">
        <v>275</v>
      </c>
      <c r="M149" s="280" t="n">
        <v>0</v>
      </c>
      <c r="N149" s="280" t="n">
        <v>0</v>
      </c>
      <c r="O149" s="280" t="n">
        <v>0</v>
      </c>
      <c r="P149" s="280" t="n">
        <v>0</v>
      </c>
      <c r="Q149" s="280" t="n">
        <v>0</v>
      </c>
      <c r="R149" s="280" t="n">
        <v>0</v>
      </c>
      <c r="S149" s="280" t="n">
        <v>550406</v>
      </c>
    </row>
    <row r="150" customFormat="false" ht="12" hidden="false" customHeight="false" outlineLevel="0" collapsed="false">
      <c r="A150" s="278" t="s">
        <v>258</v>
      </c>
      <c r="B150" s="279" t="s">
        <v>280</v>
      </c>
      <c r="C150" s="279" t="s">
        <v>270</v>
      </c>
      <c r="D150" s="280" t="n">
        <v>84</v>
      </c>
      <c r="E150" s="280" t="n">
        <v>34</v>
      </c>
      <c r="F150" s="280" t="n">
        <v>105</v>
      </c>
      <c r="G150" s="280" t="n">
        <v>55</v>
      </c>
      <c r="H150" s="280" t="n">
        <v>84</v>
      </c>
      <c r="I150" s="280" t="n">
        <v>56</v>
      </c>
      <c r="J150" s="278" t="s">
        <v>258</v>
      </c>
      <c r="K150" s="279" t="s">
        <v>280</v>
      </c>
      <c r="L150" s="281" t="s">
        <v>270</v>
      </c>
      <c r="M150" s="280" t="n">
        <v>0</v>
      </c>
      <c r="N150" s="280" t="n">
        <v>0</v>
      </c>
      <c r="O150" s="280" t="n">
        <v>0</v>
      </c>
      <c r="P150" s="280" t="n">
        <v>0</v>
      </c>
      <c r="Q150" s="280" t="n">
        <v>0</v>
      </c>
      <c r="R150" s="280" t="n">
        <v>0</v>
      </c>
      <c r="S150" s="280" t="n">
        <v>418</v>
      </c>
    </row>
    <row r="151" customFormat="false" ht="11.25" hidden="false" customHeight="false" outlineLevel="0" collapsed="false">
      <c r="A151" s="284" t="s">
        <v>259</v>
      </c>
      <c r="B151" s="285" t="s">
        <v>366</v>
      </c>
      <c r="C151" s="285" t="s">
        <v>275</v>
      </c>
      <c r="D151" s="286" t="n">
        <v>0</v>
      </c>
      <c r="E151" s="286" t="n">
        <v>0</v>
      </c>
      <c r="F151" s="286" t="n">
        <v>0</v>
      </c>
      <c r="G151" s="286" t="n">
        <v>0</v>
      </c>
      <c r="H151" s="286" t="n">
        <v>0</v>
      </c>
      <c r="I151" s="286" t="n">
        <v>0</v>
      </c>
      <c r="J151" s="284" t="s">
        <v>259</v>
      </c>
      <c r="K151" s="285" t="s">
        <v>366</v>
      </c>
      <c r="L151" s="287" t="s">
        <v>275</v>
      </c>
      <c r="M151" s="286" t="n">
        <v>0</v>
      </c>
      <c r="N151" s="286" t="n">
        <v>0</v>
      </c>
      <c r="O151" s="286" t="n">
        <v>0</v>
      </c>
      <c r="P151" s="286" t="n">
        <v>0</v>
      </c>
      <c r="Q151" s="286" t="n">
        <v>0</v>
      </c>
      <c r="R151" s="286" t="n">
        <v>0</v>
      </c>
      <c r="S151" s="286" t="n">
        <v>0</v>
      </c>
    </row>
    <row r="152" customFormat="false" ht="11.25" hidden="false" customHeight="false" outlineLevel="0" collapsed="false">
      <c r="A152" s="282"/>
      <c r="B152" s="262" t="s">
        <v>367</v>
      </c>
      <c r="C152" s="262" t="s">
        <v>275</v>
      </c>
      <c r="D152" s="288" t="n">
        <v>3216</v>
      </c>
      <c r="E152" s="288" t="n">
        <v>4354</v>
      </c>
      <c r="F152" s="288" t="n">
        <v>5637</v>
      </c>
      <c r="G152" s="288" t="n">
        <v>5611</v>
      </c>
      <c r="H152" s="288" t="n">
        <v>6331</v>
      </c>
      <c r="I152" s="288" t="n">
        <v>8060</v>
      </c>
      <c r="J152" s="282"/>
      <c r="K152" s="262" t="s">
        <v>367</v>
      </c>
      <c r="L152" s="289" t="s">
        <v>275</v>
      </c>
      <c r="M152" s="288" t="n">
        <v>0</v>
      </c>
      <c r="N152" s="288" t="n">
        <v>0</v>
      </c>
      <c r="O152" s="288" t="n">
        <v>0</v>
      </c>
      <c r="P152" s="288" t="n">
        <v>0</v>
      </c>
      <c r="Q152" s="288" t="n">
        <v>0</v>
      </c>
      <c r="R152" s="288" t="n">
        <v>0</v>
      </c>
      <c r="S152" s="288" t="n">
        <v>33209</v>
      </c>
    </row>
    <row r="153" customFormat="false" ht="12" hidden="false" customHeight="false" outlineLevel="0" collapsed="false">
      <c r="A153" s="278"/>
      <c r="B153" s="275" t="s">
        <v>26</v>
      </c>
      <c r="C153" s="279"/>
      <c r="D153" s="280" t="n">
        <v>3216</v>
      </c>
      <c r="E153" s="280" t="n">
        <v>4354</v>
      </c>
      <c r="F153" s="280" t="n">
        <v>5637</v>
      </c>
      <c r="G153" s="280" t="n">
        <v>5611</v>
      </c>
      <c r="H153" s="280" t="n">
        <v>6331</v>
      </c>
      <c r="I153" s="280" t="n">
        <v>8060</v>
      </c>
      <c r="J153" s="278"/>
      <c r="K153" s="278" t="s">
        <v>26</v>
      </c>
      <c r="L153" s="281"/>
      <c r="M153" s="280" t="n">
        <v>0</v>
      </c>
      <c r="N153" s="280" t="n">
        <v>0</v>
      </c>
      <c r="O153" s="280" t="n">
        <v>0</v>
      </c>
      <c r="P153" s="280" t="n">
        <v>0</v>
      </c>
      <c r="Q153" s="280" t="n">
        <v>0</v>
      </c>
      <c r="R153" s="280" t="n">
        <v>0</v>
      </c>
      <c r="S153" s="280" t="n">
        <v>33209</v>
      </c>
    </row>
    <row r="154" customFormat="false" ht="12" hidden="false" customHeight="false" outlineLevel="0" collapsed="false">
      <c r="A154" s="278" t="s">
        <v>260</v>
      </c>
      <c r="B154" s="279" t="s">
        <v>368</v>
      </c>
      <c r="C154" s="279" t="s">
        <v>275</v>
      </c>
      <c r="D154" s="280" t="n">
        <v>8901</v>
      </c>
      <c r="E154" s="280" t="n">
        <v>8784</v>
      </c>
      <c r="F154" s="280" t="n">
        <v>9380</v>
      </c>
      <c r="G154" s="280" t="n">
        <v>11078</v>
      </c>
      <c r="H154" s="280" t="n">
        <v>10911</v>
      </c>
      <c r="I154" s="280" t="n">
        <v>11723</v>
      </c>
      <c r="J154" s="278" t="s">
        <v>260</v>
      </c>
      <c r="K154" s="279" t="s">
        <v>368</v>
      </c>
      <c r="L154" s="281" t="s">
        <v>275</v>
      </c>
      <c r="M154" s="280" t="n">
        <v>0</v>
      </c>
      <c r="N154" s="280" t="n">
        <v>0</v>
      </c>
      <c r="O154" s="280" t="n">
        <v>0</v>
      </c>
      <c r="P154" s="280" t="n">
        <v>0</v>
      </c>
      <c r="Q154" s="280" t="n">
        <v>0</v>
      </c>
      <c r="R154" s="280" t="n">
        <v>0</v>
      </c>
      <c r="S154" s="280" t="n">
        <v>60777</v>
      </c>
    </row>
    <row r="155" customFormat="false" ht="11.25" hidden="false" customHeight="false" outlineLevel="0" collapsed="false">
      <c r="A155" s="273" t="s">
        <v>261</v>
      </c>
      <c r="B155" s="260" t="s">
        <v>369</v>
      </c>
      <c r="C155" s="260" t="s">
        <v>275</v>
      </c>
      <c r="D155" s="274" t="n">
        <v>76</v>
      </c>
      <c r="E155" s="274" t="n">
        <v>49</v>
      </c>
      <c r="F155" s="274" t="n">
        <v>68</v>
      </c>
      <c r="G155" s="274" t="n">
        <v>68</v>
      </c>
      <c r="H155" s="274" t="n">
        <v>71</v>
      </c>
      <c r="I155" s="274" t="n">
        <v>80</v>
      </c>
      <c r="J155" s="273" t="s">
        <v>261</v>
      </c>
      <c r="K155" s="260" t="s">
        <v>369</v>
      </c>
      <c r="L155" s="261" t="s">
        <v>275</v>
      </c>
      <c r="M155" s="274" t="n">
        <v>0</v>
      </c>
      <c r="N155" s="274" t="n">
        <v>0</v>
      </c>
      <c r="O155" s="274" t="n">
        <v>0</v>
      </c>
      <c r="P155" s="274" t="n">
        <v>0</v>
      </c>
      <c r="Q155" s="274" t="n">
        <v>0</v>
      </c>
      <c r="R155" s="274" t="n">
        <v>0</v>
      </c>
      <c r="S155" s="274" t="n">
        <v>412</v>
      </c>
    </row>
    <row r="156" customFormat="false" ht="11.25" hidden="false" customHeight="false" outlineLevel="0" collapsed="false">
      <c r="B156" s="260" t="s">
        <v>370</v>
      </c>
      <c r="C156" s="260" t="s">
        <v>307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3"/>
      <c r="K156" s="260" t="s">
        <v>370</v>
      </c>
      <c r="L156" s="261" t="s">
        <v>307</v>
      </c>
      <c r="M156" s="274" t="n">
        <v>0</v>
      </c>
      <c r="N156" s="274" t="n">
        <v>0</v>
      </c>
      <c r="O156" s="274" t="n">
        <v>0</v>
      </c>
      <c r="P156" s="274" t="n">
        <v>0</v>
      </c>
      <c r="Q156" s="274" t="n">
        <v>0</v>
      </c>
      <c r="R156" s="274" t="n">
        <v>0</v>
      </c>
      <c r="S156" s="274" t="n">
        <v>0</v>
      </c>
    </row>
    <row r="157" customFormat="false" ht="12" hidden="false" customHeight="false" outlineLevel="0" collapsed="false">
      <c r="A157" s="279"/>
      <c r="B157" s="275" t="s">
        <v>26</v>
      </c>
      <c r="C157" s="279"/>
      <c r="D157" s="280" t="n">
        <v>76</v>
      </c>
      <c r="E157" s="280" t="n">
        <v>49</v>
      </c>
      <c r="F157" s="280" t="n">
        <v>68</v>
      </c>
      <c r="G157" s="280" t="n">
        <v>68</v>
      </c>
      <c r="H157" s="280" t="n">
        <v>71</v>
      </c>
      <c r="I157" s="280" t="n">
        <v>80</v>
      </c>
      <c r="J157" s="278"/>
      <c r="K157" s="278" t="s">
        <v>26</v>
      </c>
      <c r="L157" s="281"/>
      <c r="M157" s="280" t="n">
        <v>0</v>
      </c>
      <c r="N157" s="280" t="n">
        <v>0</v>
      </c>
      <c r="O157" s="280" t="n">
        <v>0</v>
      </c>
      <c r="P157" s="280" t="n">
        <v>0</v>
      </c>
      <c r="Q157" s="280" t="n">
        <v>0</v>
      </c>
      <c r="R157" s="280" t="n">
        <v>0</v>
      </c>
      <c r="S157" s="280" t="n">
        <v>412</v>
      </c>
    </row>
    <row r="158" customFormat="false" ht="12" hidden="false" customHeight="false" outlineLevel="0" collapsed="false">
      <c r="A158" s="275" t="s">
        <v>26</v>
      </c>
      <c r="B158" s="279"/>
      <c r="C158" s="279"/>
      <c r="D158" s="280" t="n">
        <v>770564</v>
      </c>
      <c r="E158" s="280" t="n">
        <v>911151</v>
      </c>
      <c r="F158" s="280" t="n">
        <v>979736</v>
      </c>
      <c r="G158" s="280" t="n">
        <v>1011645</v>
      </c>
      <c r="H158" s="280" t="n">
        <v>1054182</v>
      </c>
      <c r="I158" s="280" t="n">
        <v>1213266</v>
      </c>
      <c r="J158" s="275" t="s">
        <v>26</v>
      </c>
      <c r="K158" s="279"/>
      <c r="L158" s="281"/>
      <c r="M158" s="280" t="n">
        <v>0</v>
      </c>
      <c r="N158" s="280" t="n">
        <v>0</v>
      </c>
      <c r="O158" s="280" t="n">
        <v>0</v>
      </c>
      <c r="P158" s="280" t="n">
        <v>0</v>
      </c>
      <c r="Q158" s="280" t="n">
        <v>0</v>
      </c>
      <c r="R158" s="280" t="n">
        <v>0</v>
      </c>
      <c r="S158" s="280" t="n">
        <v>5940544</v>
      </c>
    </row>
    <row r="159" customFormat="false" ht="12" hidden="false" customHeight="false" outlineLevel="0" collapsed="false">
      <c r="A159" s="270" t="s">
        <v>209</v>
      </c>
      <c r="B159" s="270"/>
      <c r="C159" s="270"/>
      <c r="D159" s="308" t="n">
        <v>12.971269971235</v>
      </c>
      <c r="E159" s="308" t="n">
        <v>15.3378377468461</v>
      </c>
      <c r="F159" s="308" t="n">
        <v>16.4923616423008</v>
      </c>
      <c r="G159" s="308" t="n">
        <v>17.0295010019284</v>
      </c>
      <c r="H159" s="308" t="n">
        <v>17.7455465358055</v>
      </c>
      <c r="I159" s="308" t="n">
        <v>20.4234831018843</v>
      </c>
      <c r="J159" s="270" t="s">
        <v>209</v>
      </c>
      <c r="K159" s="270"/>
      <c r="L159" s="309"/>
      <c r="M159" s="308" t="n">
        <v>0</v>
      </c>
      <c r="N159" s="308" t="n">
        <v>0</v>
      </c>
      <c r="O159" s="308" t="n">
        <v>0</v>
      </c>
      <c r="P159" s="308" t="n">
        <v>0</v>
      </c>
      <c r="Q159" s="308" t="n">
        <v>0</v>
      </c>
      <c r="R159" s="308" t="n">
        <v>0</v>
      </c>
      <c r="S159" s="308"/>
    </row>
    <row r="161" customFormat="false" ht="11.25" hidden="false" customHeight="false" outlineLevel="0" collapsed="false">
      <c r="A161" s="260" t="s">
        <v>28</v>
      </c>
      <c r="J161" s="260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11.13"/>
    <col collapsed="false" customWidth="true" hidden="false" outlineLevel="0" max="2" min="2" style="260" width="14.41"/>
    <col collapsed="false" customWidth="true" hidden="false" outlineLevel="0" max="3" min="3" style="260" width="6.28"/>
    <col collapsed="false" customWidth="true" hidden="false" outlineLevel="0" max="7" min="4" style="260" width="8.7"/>
    <col collapsed="false" customWidth="true" hidden="false" outlineLevel="0" max="9" min="8" style="260" width="9.7"/>
    <col collapsed="false" customWidth="true" hidden="false" outlineLevel="0" max="10" min="10" style="260" width="12.14"/>
    <col collapsed="false" customWidth="true" hidden="false" outlineLevel="0" max="11" min="11" style="260" width="14.28"/>
    <col collapsed="false" customWidth="true" hidden="false" outlineLevel="0" max="12" min="12" style="261" width="5.13"/>
    <col collapsed="false" customWidth="true" hidden="false" outlineLevel="0" max="13" min="13" style="260" width="9.7"/>
    <col collapsed="false" customWidth="true" hidden="false" outlineLevel="0" max="14" min="14" style="260" width="10.13"/>
    <col collapsed="false" customWidth="true" hidden="false" outlineLevel="0" max="18" min="15" style="260" width="8.7"/>
    <col collapsed="false" customWidth="true" hidden="false" outlineLevel="0" max="19" min="19" style="260" width="9.7"/>
    <col collapsed="false" customWidth="false" hidden="false" outlineLevel="0" max="257" min="20" style="262" width="9.14"/>
  </cols>
  <sheetData>
    <row r="1" s="263" customFormat="true" ht="11.25" hidden="false" customHeight="false" outlineLevel="0" collapsed="false">
      <c r="A1" s="224" t="s">
        <v>371</v>
      </c>
      <c r="B1" s="224"/>
      <c r="C1" s="224"/>
      <c r="D1" s="224"/>
      <c r="E1" s="224"/>
      <c r="F1" s="224"/>
      <c r="G1" s="224"/>
      <c r="H1" s="224"/>
      <c r="I1" s="224"/>
      <c r="J1" s="224" t="s">
        <v>371</v>
      </c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6" t="s">
        <v>267</v>
      </c>
      <c r="K3" s="266"/>
      <c r="L3" s="266"/>
      <c r="M3" s="265"/>
      <c r="N3" s="265"/>
      <c r="O3" s="265"/>
      <c r="P3" s="265"/>
      <c r="Q3" s="265"/>
      <c r="R3" s="265"/>
      <c r="S3" s="267"/>
    </row>
    <row r="4" customFormat="false" ht="13.5" hidden="false" customHeight="true" outlineLevel="0" collapsed="false">
      <c r="A4" s="268" t="s">
        <v>268</v>
      </c>
      <c r="B4" s="268"/>
      <c r="C4" s="268"/>
      <c r="D4" s="269" t="s">
        <v>10</v>
      </c>
      <c r="E4" s="269"/>
      <c r="F4" s="269"/>
      <c r="G4" s="269"/>
      <c r="H4" s="269"/>
      <c r="I4" s="269"/>
      <c r="J4" s="268" t="s">
        <v>268</v>
      </c>
      <c r="K4" s="268"/>
      <c r="L4" s="268"/>
      <c r="M4" s="269" t="s">
        <v>10</v>
      </c>
      <c r="N4" s="269"/>
      <c r="O4" s="269"/>
      <c r="P4" s="269"/>
      <c r="Q4" s="269"/>
      <c r="R4" s="269"/>
      <c r="S4" s="270"/>
    </row>
    <row r="5" customFormat="false" ht="12" hidden="false" customHeight="false" outlineLevel="0" collapsed="false">
      <c r="A5" s="268"/>
      <c r="B5" s="268"/>
      <c r="C5" s="268"/>
      <c r="D5" s="271" t="s">
        <v>14</v>
      </c>
      <c r="E5" s="271" t="s">
        <v>15</v>
      </c>
      <c r="F5" s="271" t="s">
        <v>16</v>
      </c>
      <c r="G5" s="271" t="s">
        <v>17</v>
      </c>
      <c r="H5" s="271" t="s">
        <v>18</v>
      </c>
      <c r="I5" s="271" t="s">
        <v>19</v>
      </c>
      <c r="J5" s="268"/>
      <c r="K5" s="268"/>
      <c r="L5" s="268"/>
      <c r="M5" s="271" t="s">
        <v>20</v>
      </c>
      <c r="N5" s="271" t="s">
        <v>21</v>
      </c>
      <c r="O5" s="271" t="s">
        <v>22</v>
      </c>
      <c r="P5" s="271" t="s">
        <v>23</v>
      </c>
      <c r="Q5" s="271" t="s">
        <v>24</v>
      </c>
      <c r="R5" s="271" t="s">
        <v>25</v>
      </c>
      <c r="S5" s="272" t="s">
        <v>26</v>
      </c>
    </row>
    <row r="6" customFormat="false" ht="11.25" hidden="false" customHeight="false" outlineLevel="0" collapsed="false">
      <c r="A6" s="273" t="s">
        <v>210</v>
      </c>
      <c r="B6" s="260" t="s">
        <v>269</v>
      </c>
      <c r="C6" s="260" t="s">
        <v>270</v>
      </c>
      <c r="D6" s="274" t="n">
        <v>190</v>
      </c>
      <c r="E6" s="274" t="n">
        <v>177</v>
      </c>
      <c r="F6" s="274" t="n">
        <v>161</v>
      </c>
      <c r="G6" s="274" t="n">
        <v>78</v>
      </c>
      <c r="H6" s="274" t="n">
        <v>40</v>
      </c>
      <c r="I6" s="274" t="n">
        <v>43</v>
      </c>
      <c r="J6" s="273" t="s">
        <v>210</v>
      </c>
      <c r="K6" s="260" t="s">
        <v>269</v>
      </c>
      <c r="L6" s="260" t="s">
        <v>270</v>
      </c>
      <c r="M6" s="274" t="n">
        <v>0</v>
      </c>
      <c r="N6" s="274" t="n">
        <v>0</v>
      </c>
      <c r="O6" s="274" t="n">
        <v>0</v>
      </c>
      <c r="P6" s="274" t="n">
        <v>0</v>
      </c>
      <c r="Q6" s="274" t="n">
        <v>0</v>
      </c>
      <c r="R6" s="274" t="n">
        <v>0</v>
      </c>
      <c r="S6" s="274" t="n">
        <v>689</v>
      </c>
    </row>
    <row r="7" customFormat="false" ht="11.25" hidden="false" customHeight="false" outlineLevel="0" collapsed="false">
      <c r="A7" s="273"/>
      <c r="B7" s="260" t="s">
        <v>271</v>
      </c>
      <c r="C7" s="260" t="s">
        <v>272</v>
      </c>
      <c r="D7" s="274" t="n">
        <v>15127</v>
      </c>
      <c r="E7" s="274" t="n">
        <v>17665</v>
      </c>
      <c r="F7" s="274" t="n">
        <v>16848</v>
      </c>
      <c r="G7" s="274" t="n">
        <v>15593</v>
      </c>
      <c r="H7" s="274" t="n">
        <v>14886</v>
      </c>
      <c r="I7" s="274" t="n">
        <v>18583</v>
      </c>
      <c r="J7" s="273"/>
      <c r="K7" s="260" t="s">
        <v>271</v>
      </c>
      <c r="L7" s="260" t="s">
        <v>272</v>
      </c>
      <c r="M7" s="274" t="n">
        <v>0</v>
      </c>
      <c r="N7" s="274" t="n">
        <v>0</v>
      </c>
      <c r="O7" s="274" t="n">
        <v>0</v>
      </c>
      <c r="P7" s="274" t="n">
        <v>0</v>
      </c>
      <c r="Q7" s="274" t="n">
        <v>0</v>
      </c>
      <c r="R7" s="274" t="n">
        <v>0</v>
      </c>
      <c r="S7" s="274" t="n">
        <v>98702</v>
      </c>
    </row>
    <row r="8" customFormat="false" ht="11.25" hidden="false" customHeight="false" outlineLevel="0" collapsed="false">
      <c r="A8" s="273"/>
      <c r="B8" s="260" t="s">
        <v>273</v>
      </c>
      <c r="C8" s="260" t="s">
        <v>272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3"/>
      <c r="K8" s="260" t="s">
        <v>273</v>
      </c>
      <c r="L8" s="260" t="s">
        <v>272</v>
      </c>
      <c r="M8" s="274" t="n">
        <v>0</v>
      </c>
      <c r="N8" s="274" t="n">
        <v>0</v>
      </c>
      <c r="O8" s="274" t="n">
        <v>0</v>
      </c>
      <c r="P8" s="274" t="n">
        <v>0</v>
      </c>
      <c r="Q8" s="274" t="n">
        <v>0</v>
      </c>
      <c r="R8" s="274" t="n">
        <v>0</v>
      </c>
      <c r="S8" s="274" t="n">
        <v>0</v>
      </c>
    </row>
    <row r="9" s="247" customFormat="true" ht="12" hidden="false" customHeight="false" outlineLevel="0" collapsed="false">
      <c r="A9" s="275"/>
      <c r="B9" s="275" t="s">
        <v>26</v>
      </c>
      <c r="C9" s="275"/>
      <c r="D9" s="276" t="n">
        <v>15317</v>
      </c>
      <c r="E9" s="276" t="n">
        <v>17842</v>
      </c>
      <c r="F9" s="276" t="n">
        <v>17009</v>
      </c>
      <c r="G9" s="276" t="n">
        <v>15671</v>
      </c>
      <c r="H9" s="276" t="n">
        <v>14926</v>
      </c>
      <c r="I9" s="276" t="n">
        <v>18626</v>
      </c>
      <c r="J9" s="275"/>
      <c r="K9" s="275" t="s">
        <v>26</v>
      </c>
      <c r="L9" s="275"/>
      <c r="M9" s="276" t="n">
        <v>0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99391</v>
      </c>
    </row>
    <row r="10" customFormat="false" ht="12" hidden="false" customHeight="false" outlineLevel="0" collapsed="false">
      <c r="A10" s="278" t="s">
        <v>211</v>
      </c>
      <c r="B10" s="279" t="s">
        <v>274</v>
      </c>
      <c r="C10" s="279" t="s">
        <v>275</v>
      </c>
      <c r="D10" s="280" t="n">
        <v>12793</v>
      </c>
      <c r="E10" s="280" t="n">
        <v>12960</v>
      </c>
      <c r="F10" s="280" t="n">
        <v>13345</v>
      </c>
      <c r="G10" s="280" t="n">
        <v>13622</v>
      </c>
      <c r="H10" s="280" t="n">
        <v>13593</v>
      </c>
      <c r="I10" s="280" t="n">
        <v>12754</v>
      </c>
      <c r="J10" s="278" t="s">
        <v>211</v>
      </c>
      <c r="K10" s="279" t="s">
        <v>274</v>
      </c>
      <c r="L10" s="279" t="s">
        <v>275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79067</v>
      </c>
    </row>
    <row r="11" customFormat="false" ht="12" hidden="false" customHeight="false" outlineLevel="0" collapsed="false">
      <c r="A11" s="282" t="s">
        <v>212</v>
      </c>
      <c r="B11" s="262" t="s">
        <v>276</v>
      </c>
      <c r="C11" s="262" t="s">
        <v>272</v>
      </c>
      <c r="D11" s="283" t="n">
        <v>0</v>
      </c>
      <c r="E11" s="283" t="n">
        <v>0</v>
      </c>
      <c r="F11" s="283" t="n">
        <v>69</v>
      </c>
      <c r="G11" s="283" t="n">
        <v>0</v>
      </c>
      <c r="H11" s="283" t="n">
        <v>0</v>
      </c>
      <c r="I11" s="283" t="n">
        <v>0</v>
      </c>
      <c r="J11" s="282" t="s">
        <v>212</v>
      </c>
      <c r="K11" s="262" t="s">
        <v>276</v>
      </c>
      <c r="L11" s="262" t="s">
        <v>272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69</v>
      </c>
    </row>
    <row r="12" customFormat="false" ht="11.25" hidden="false" customHeight="false" outlineLevel="0" collapsed="false">
      <c r="A12" s="284" t="s">
        <v>213</v>
      </c>
      <c r="B12" s="285" t="s">
        <v>277</v>
      </c>
      <c r="C12" s="285" t="s">
        <v>272</v>
      </c>
      <c r="D12" s="286" t="n">
        <v>40608</v>
      </c>
      <c r="E12" s="286" t="n">
        <v>41302</v>
      </c>
      <c r="F12" s="286" t="n">
        <v>38366</v>
      </c>
      <c r="G12" s="286" t="n">
        <v>39656</v>
      </c>
      <c r="H12" s="286" t="n">
        <v>36527</v>
      </c>
      <c r="I12" s="286" t="n">
        <v>43326</v>
      </c>
      <c r="J12" s="284" t="s">
        <v>213</v>
      </c>
      <c r="K12" s="285" t="s">
        <v>277</v>
      </c>
      <c r="L12" s="285" t="s">
        <v>272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239785</v>
      </c>
    </row>
    <row r="13" customFormat="false" ht="11.25" hidden="false" customHeight="false" outlineLevel="0" collapsed="false">
      <c r="A13" s="282"/>
      <c r="B13" s="262" t="s">
        <v>278</v>
      </c>
      <c r="C13" s="262" t="s">
        <v>272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2"/>
      <c r="K13" s="262" t="s">
        <v>278</v>
      </c>
      <c r="L13" s="262" t="s">
        <v>272</v>
      </c>
      <c r="M13" s="288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288" t="n">
        <v>0</v>
      </c>
      <c r="S13" s="288" t="n">
        <v>0</v>
      </c>
    </row>
    <row r="14" customFormat="false" ht="12" hidden="false" customHeight="false" outlineLevel="0" collapsed="false">
      <c r="A14" s="278"/>
      <c r="B14" s="275" t="s">
        <v>26</v>
      </c>
      <c r="C14" s="279"/>
      <c r="D14" s="280" t="n">
        <v>40608</v>
      </c>
      <c r="E14" s="280" t="n">
        <v>41302</v>
      </c>
      <c r="F14" s="280" t="n">
        <v>38366</v>
      </c>
      <c r="G14" s="280" t="n">
        <v>39656</v>
      </c>
      <c r="H14" s="280" t="n">
        <v>36527</v>
      </c>
      <c r="I14" s="280" t="n">
        <v>43326</v>
      </c>
      <c r="J14" s="278"/>
      <c r="K14" s="278" t="s">
        <v>26</v>
      </c>
      <c r="L14" s="279"/>
      <c r="M14" s="280" t="n">
        <v>0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239785</v>
      </c>
    </row>
    <row r="15" customFormat="false" ht="11.25" hidden="false" customHeight="false" outlineLevel="0" collapsed="false">
      <c r="A15" s="273" t="s">
        <v>214</v>
      </c>
      <c r="B15" s="260" t="s">
        <v>279</v>
      </c>
      <c r="C15" s="260" t="s">
        <v>270</v>
      </c>
      <c r="D15" s="274" t="n">
        <v>65</v>
      </c>
      <c r="E15" s="274" t="n">
        <v>93</v>
      </c>
      <c r="F15" s="274" t="n">
        <v>192</v>
      </c>
      <c r="G15" s="274" t="n">
        <v>315</v>
      </c>
      <c r="H15" s="274" t="n">
        <v>731</v>
      </c>
      <c r="I15" s="274" t="n">
        <v>1126</v>
      </c>
      <c r="J15" s="273" t="s">
        <v>214</v>
      </c>
      <c r="K15" s="260" t="s">
        <v>279</v>
      </c>
      <c r="L15" s="260" t="s">
        <v>27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2522</v>
      </c>
    </row>
    <row r="16" customFormat="false" ht="11.25" hidden="false" customHeight="false" outlineLevel="0" collapsed="false">
      <c r="A16" s="273"/>
      <c r="B16" s="260" t="s">
        <v>280</v>
      </c>
      <c r="C16" s="260" t="s">
        <v>270</v>
      </c>
      <c r="D16" s="274" t="n">
        <v>77</v>
      </c>
      <c r="E16" s="274" t="n">
        <v>150</v>
      </c>
      <c r="F16" s="274" t="n">
        <v>107</v>
      </c>
      <c r="G16" s="274" t="n">
        <v>407</v>
      </c>
      <c r="H16" s="274" t="n">
        <v>395</v>
      </c>
      <c r="I16" s="274" t="n">
        <v>97</v>
      </c>
      <c r="J16" s="273"/>
      <c r="K16" s="260" t="s">
        <v>280</v>
      </c>
      <c r="L16" s="260" t="s">
        <v>27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1233</v>
      </c>
    </row>
    <row r="17" customFormat="false" ht="11.25" hidden="false" customHeight="false" outlineLevel="0" collapsed="false">
      <c r="A17" s="273"/>
      <c r="B17" s="260" t="s">
        <v>281</v>
      </c>
      <c r="C17" s="260" t="s">
        <v>272</v>
      </c>
      <c r="D17" s="274" t="n">
        <v>18164</v>
      </c>
      <c r="E17" s="274" t="n">
        <v>18658</v>
      </c>
      <c r="F17" s="274" t="n">
        <v>24088</v>
      </c>
      <c r="G17" s="274" t="n">
        <v>26247</v>
      </c>
      <c r="H17" s="274" t="n">
        <v>31951</v>
      </c>
      <c r="I17" s="274" t="n">
        <v>37031</v>
      </c>
      <c r="J17" s="273"/>
      <c r="K17" s="260" t="s">
        <v>281</v>
      </c>
      <c r="L17" s="260" t="s">
        <v>272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156139</v>
      </c>
    </row>
    <row r="18" customFormat="false" ht="11.25" hidden="false" customHeight="false" outlineLevel="0" collapsed="false">
      <c r="A18" s="273"/>
      <c r="B18" s="260" t="s">
        <v>282</v>
      </c>
      <c r="C18" s="260" t="s">
        <v>270</v>
      </c>
      <c r="D18" s="274" t="n">
        <v>5</v>
      </c>
      <c r="E18" s="274" t="n">
        <v>2</v>
      </c>
      <c r="F18" s="274" t="n">
        <v>1</v>
      </c>
      <c r="G18" s="274" t="n">
        <v>0</v>
      </c>
      <c r="H18" s="274" t="n">
        <v>7</v>
      </c>
      <c r="I18" s="274" t="n">
        <v>144</v>
      </c>
      <c r="J18" s="273"/>
      <c r="K18" s="260" t="s">
        <v>282</v>
      </c>
      <c r="L18" s="260" t="s">
        <v>270</v>
      </c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159</v>
      </c>
    </row>
    <row r="19" customFormat="false" ht="11.25" hidden="false" customHeight="false" outlineLevel="0" collapsed="false">
      <c r="A19" s="273"/>
      <c r="B19" s="260" t="s">
        <v>283</v>
      </c>
      <c r="C19" s="260" t="s">
        <v>270</v>
      </c>
      <c r="D19" s="274" t="n">
        <v>0</v>
      </c>
      <c r="E19" s="274" t="n">
        <v>0</v>
      </c>
      <c r="F19" s="274" t="n">
        <v>0</v>
      </c>
      <c r="G19" s="274" t="n">
        <v>1</v>
      </c>
      <c r="H19" s="274" t="n">
        <v>0</v>
      </c>
      <c r="I19" s="274" t="n">
        <v>88</v>
      </c>
      <c r="J19" s="273"/>
      <c r="K19" s="260" t="s">
        <v>283</v>
      </c>
      <c r="L19" s="260" t="s">
        <v>27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89</v>
      </c>
    </row>
    <row r="20" customFormat="false" ht="11.25" hidden="false" customHeight="false" outlineLevel="0" collapsed="false">
      <c r="A20" s="273"/>
      <c r="B20" s="260" t="s">
        <v>284</v>
      </c>
      <c r="C20" s="260" t="s">
        <v>27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3"/>
      <c r="K20" s="260" t="s">
        <v>284</v>
      </c>
      <c r="L20" s="260" t="s">
        <v>270</v>
      </c>
      <c r="M20" s="274" t="n">
        <v>0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0</v>
      </c>
    </row>
    <row r="21" customFormat="false" ht="11.25" hidden="false" customHeight="false" outlineLevel="0" collapsed="false">
      <c r="A21" s="273"/>
      <c r="B21" s="260" t="s">
        <v>285</v>
      </c>
      <c r="C21" s="260" t="s">
        <v>272</v>
      </c>
      <c r="D21" s="274" t="n">
        <v>0</v>
      </c>
      <c r="E21" s="274" t="n">
        <v>0</v>
      </c>
      <c r="F21" s="274" t="n">
        <v>2</v>
      </c>
      <c r="G21" s="274" t="n">
        <v>84</v>
      </c>
      <c r="H21" s="274" t="n">
        <v>165</v>
      </c>
      <c r="I21" s="274" t="n">
        <v>225</v>
      </c>
      <c r="J21" s="273"/>
      <c r="K21" s="260" t="s">
        <v>285</v>
      </c>
      <c r="L21" s="260" t="s">
        <v>272</v>
      </c>
      <c r="M21" s="274" t="n">
        <v>0</v>
      </c>
      <c r="N21" s="274" t="n">
        <v>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476</v>
      </c>
    </row>
    <row r="22" s="247" customFormat="true" ht="12" hidden="false" customHeight="false" outlineLevel="0" collapsed="false">
      <c r="A22" s="275"/>
      <c r="B22" s="275" t="s">
        <v>26</v>
      </c>
      <c r="C22" s="275"/>
      <c r="D22" s="276" t="n">
        <v>18311</v>
      </c>
      <c r="E22" s="276" t="n">
        <v>18903</v>
      </c>
      <c r="F22" s="276" t="n">
        <v>24390</v>
      </c>
      <c r="G22" s="276" t="n">
        <v>27054</v>
      </c>
      <c r="H22" s="276" t="n">
        <v>33249</v>
      </c>
      <c r="I22" s="276" t="n">
        <v>38711</v>
      </c>
      <c r="J22" s="275"/>
      <c r="K22" s="275" t="s">
        <v>26</v>
      </c>
      <c r="L22" s="275"/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160618</v>
      </c>
    </row>
    <row r="23" customFormat="false" ht="11.25" hidden="false" customHeight="false" outlineLevel="0" collapsed="false">
      <c r="A23" s="273" t="s">
        <v>215</v>
      </c>
      <c r="B23" s="260" t="s">
        <v>286</v>
      </c>
      <c r="C23" s="260" t="s">
        <v>272</v>
      </c>
      <c r="D23" s="274" t="n">
        <v>1306</v>
      </c>
      <c r="E23" s="274" t="n">
        <v>1844</v>
      </c>
      <c r="F23" s="274" t="n">
        <v>1566</v>
      </c>
      <c r="G23" s="274" t="n">
        <v>2052</v>
      </c>
      <c r="H23" s="274" t="n">
        <v>2302</v>
      </c>
      <c r="I23" s="274" t="n">
        <v>3178</v>
      </c>
      <c r="J23" s="273" t="s">
        <v>215</v>
      </c>
      <c r="K23" s="260" t="s">
        <v>286</v>
      </c>
      <c r="L23" s="260" t="s">
        <v>272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12248</v>
      </c>
    </row>
    <row r="24" customFormat="false" ht="11.25" hidden="false" customHeight="false" outlineLevel="0" collapsed="false">
      <c r="A24" s="273"/>
      <c r="B24" s="260" t="s">
        <v>287</v>
      </c>
      <c r="C24" s="260" t="s">
        <v>270</v>
      </c>
      <c r="D24" s="274" t="n">
        <v>158</v>
      </c>
      <c r="E24" s="274" t="n">
        <v>212</v>
      </c>
      <c r="F24" s="274" t="n">
        <v>154</v>
      </c>
      <c r="G24" s="274" t="n">
        <v>57</v>
      </c>
      <c r="H24" s="274" t="n">
        <v>67</v>
      </c>
      <c r="I24" s="274" t="n">
        <v>38</v>
      </c>
      <c r="J24" s="273"/>
      <c r="K24" s="260" t="s">
        <v>287</v>
      </c>
      <c r="L24" s="260" t="s">
        <v>27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686</v>
      </c>
    </row>
    <row r="25" customFormat="false" ht="11.25" hidden="false" customHeight="false" outlineLevel="0" collapsed="false">
      <c r="A25" s="273"/>
      <c r="B25" s="260" t="s">
        <v>288</v>
      </c>
      <c r="C25" s="260" t="s">
        <v>275</v>
      </c>
      <c r="D25" s="274" t="n">
        <v>98410</v>
      </c>
      <c r="E25" s="274" t="n">
        <v>106826</v>
      </c>
      <c r="F25" s="274" t="n">
        <v>120215</v>
      </c>
      <c r="G25" s="274" t="n">
        <v>105480</v>
      </c>
      <c r="H25" s="274" t="n">
        <v>106889</v>
      </c>
      <c r="I25" s="274" t="n">
        <v>133420</v>
      </c>
      <c r="J25" s="273"/>
      <c r="K25" s="260" t="s">
        <v>288</v>
      </c>
      <c r="L25" s="260" t="s">
        <v>275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671240</v>
      </c>
    </row>
    <row r="26" s="247" customFormat="true" ht="12" hidden="false" customHeight="false" outlineLevel="0" collapsed="false">
      <c r="A26" s="275"/>
      <c r="B26" s="275" t="s">
        <v>26</v>
      </c>
      <c r="C26" s="275"/>
      <c r="D26" s="276" t="n">
        <v>99874</v>
      </c>
      <c r="E26" s="276" t="n">
        <v>108882</v>
      </c>
      <c r="F26" s="276" t="n">
        <v>121935</v>
      </c>
      <c r="G26" s="276" t="n">
        <v>107589</v>
      </c>
      <c r="H26" s="276" t="n">
        <v>109258</v>
      </c>
      <c r="I26" s="276" t="n">
        <v>136636</v>
      </c>
      <c r="J26" s="275"/>
      <c r="K26" s="275" t="s">
        <v>26</v>
      </c>
      <c r="L26" s="275"/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684174</v>
      </c>
    </row>
    <row r="27" customFormat="false" ht="11.25" hidden="false" customHeight="false" outlineLevel="0" collapsed="false">
      <c r="A27" s="273" t="s">
        <v>216</v>
      </c>
      <c r="B27" s="260" t="s">
        <v>289</v>
      </c>
      <c r="C27" s="260" t="s">
        <v>270</v>
      </c>
      <c r="D27" s="274" t="n">
        <v>0</v>
      </c>
      <c r="E27" s="274" t="n">
        <v>0</v>
      </c>
      <c r="F27" s="274" t="n">
        <v>0</v>
      </c>
      <c r="G27" s="274" t="n">
        <v>22</v>
      </c>
      <c r="H27" s="274" t="n">
        <v>21</v>
      </c>
      <c r="I27" s="274" t="n">
        <v>71</v>
      </c>
      <c r="J27" s="273" t="s">
        <v>216</v>
      </c>
      <c r="K27" s="260" t="s">
        <v>289</v>
      </c>
      <c r="L27" s="260" t="s">
        <v>27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114</v>
      </c>
    </row>
    <row r="28" customFormat="false" ht="11.25" hidden="false" customHeight="false" outlineLevel="0" collapsed="false">
      <c r="A28" s="273"/>
      <c r="B28" s="260" t="s">
        <v>290</v>
      </c>
      <c r="C28" s="260" t="s">
        <v>270</v>
      </c>
      <c r="D28" s="274" t="n">
        <v>15</v>
      </c>
      <c r="E28" s="274" t="n">
        <v>9</v>
      </c>
      <c r="F28" s="274" t="n">
        <v>155</v>
      </c>
      <c r="G28" s="274" t="n">
        <v>1164</v>
      </c>
      <c r="H28" s="274" t="n">
        <v>1428</v>
      </c>
      <c r="I28" s="274" t="n">
        <v>3185</v>
      </c>
      <c r="J28" s="273"/>
      <c r="K28" s="260" t="s">
        <v>290</v>
      </c>
      <c r="L28" s="260" t="s">
        <v>27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5956</v>
      </c>
    </row>
    <row r="29" customFormat="false" ht="11.25" hidden="false" customHeight="false" outlineLevel="0" collapsed="false">
      <c r="A29" s="273"/>
      <c r="B29" s="260" t="s">
        <v>291</v>
      </c>
      <c r="C29" s="260" t="s">
        <v>27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3"/>
      <c r="K29" s="260" t="s">
        <v>291</v>
      </c>
      <c r="L29" s="260" t="s">
        <v>27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</row>
    <row r="30" s="247" customFormat="true" ht="12" hidden="false" customHeight="false" outlineLevel="0" collapsed="false">
      <c r="A30" s="275"/>
      <c r="B30" s="275" t="s">
        <v>26</v>
      </c>
      <c r="C30" s="275"/>
      <c r="D30" s="276" t="n">
        <v>15</v>
      </c>
      <c r="E30" s="276" t="n">
        <v>9</v>
      </c>
      <c r="F30" s="276" t="n">
        <v>155</v>
      </c>
      <c r="G30" s="276" t="n">
        <v>1186</v>
      </c>
      <c r="H30" s="276" t="n">
        <v>1449</v>
      </c>
      <c r="I30" s="276" t="n">
        <v>3256</v>
      </c>
      <c r="J30" s="275"/>
      <c r="K30" s="275" t="s">
        <v>26</v>
      </c>
      <c r="L30" s="275"/>
      <c r="M30" s="276" t="n">
        <v>0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6070</v>
      </c>
    </row>
    <row r="31" customFormat="false" ht="11.25" hidden="false" customHeight="false" outlineLevel="0" collapsed="false">
      <c r="A31" s="273" t="s">
        <v>217</v>
      </c>
      <c r="B31" s="260" t="s">
        <v>292</v>
      </c>
      <c r="C31" s="260" t="s">
        <v>270</v>
      </c>
      <c r="D31" s="274" t="n">
        <v>133</v>
      </c>
      <c r="E31" s="274" t="n">
        <v>285</v>
      </c>
      <c r="F31" s="274" t="n">
        <v>389</v>
      </c>
      <c r="G31" s="274" t="n">
        <v>868</v>
      </c>
      <c r="H31" s="274" t="n">
        <v>1824</v>
      </c>
      <c r="I31" s="274" t="n">
        <v>3414</v>
      </c>
      <c r="J31" s="273" t="s">
        <v>217</v>
      </c>
      <c r="K31" s="260" t="s">
        <v>292</v>
      </c>
      <c r="L31" s="260" t="s">
        <v>270</v>
      </c>
      <c r="M31" s="274" t="n">
        <v>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6913</v>
      </c>
    </row>
    <row r="32" customFormat="false" ht="11.25" hidden="false" customHeight="false" outlineLevel="0" collapsed="false">
      <c r="A32" s="273"/>
      <c r="B32" s="260" t="s">
        <v>293</v>
      </c>
      <c r="C32" s="260" t="s">
        <v>270</v>
      </c>
      <c r="D32" s="274" t="n">
        <v>273</v>
      </c>
      <c r="E32" s="274" t="n">
        <v>240</v>
      </c>
      <c r="F32" s="274" t="n">
        <v>297</v>
      </c>
      <c r="G32" s="274" t="n">
        <v>172</v>
      </c>
      <c r="H32" s="274" t="n">
        <v>203</v>
      </c>
      <c r="I32" s="274" t="n">
        <v>196</v>
      </c>
      <c r="J32" s="273"/>
      <c r="K32" s="260" t="s">
        <v>293</v>
      </c>
      <c r="L32" s="260" t="s">
        <v>27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1381</v>
      </c>
    </row>
    <row r="33" customFormat="false" ht="11.25" hidden="false" customHeight="false" outlineLevel="0" collapsed="false">
      <c r="A33" s="273"/>
      <c r="B33" s="260" t="s">
        <v>294</v>
      </c>
      <c r="C33" s="260" t="s">
        <v>272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3"/>
      <c r="K33" s="260" t="s">
        <v>294</v>
      </c>
      <c r="L33" s="260" t="s">
        <v>272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</row>
    <row r="34" customFormat="false" ht="11.25" hidden="false" customHeight="false" outlineLevel="0" collapsed="false">
      <c r="A34" s="273"/>
      <c r="B34" s="260" t="s">
        <v>295</v>
      </c>
      <c r="C34" s="260" t="s">
        <v>27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3"/>
      <c r="K34" s="260" t="s">
        <v>295</v>
      </c>
      <c r="L34" s="260" t="s">
        <v>270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</row>
    <row r="35" customFormat="false" ht="11.25" hidden="false" customHeight="false" outlineLevel="0" collapsed="false">
      <c r="A35" s="273"/>
      <c r="B35" s="260" t="s">
        <v>296</v>
      </c>
      <c r="C35" s="260" t="s">
        <v>272</v>
      </c>
      <c r="D35" s="274" t="n">
        <v>407</v>
      </c>
      <c r="E35" s="274" t="n">
        <v>206</v>
      </c>
      <c r="F35" s="274" t="n">
        <v>0</v>
      </c>
      <c r="G35" s="274" t="n">
        <v>0</v>
      </c>
      <c r="H35" s="274" t="n">
        <v>0</v>
      </c>
      <c r="I35" s="274" t="n">
        <v>3</v>
      </c>
      <c r="J35" s="273"/>
      <c r="K35" s="260" t="s">
        <v>296</v>
      </c>
      <c r="L35" s="260" t="s">
        <v>272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616</v>
      </c>
    </row>
    <row r="36" s="247" customFormat="true" ht="12" hidden="false" customHeight="false" outlineLevel="0" collapsed="false">
      <c r="A36" s="275"/>
      <c r="B36" s="275" t="s">
        <v>26</v>
      </c>
      <c r="C36" s="275"/>
      <c r="D36" s="276" t="n">
        <v>813</v>
      </c>
      <c r="E36" s="276" t="n">
        <v>731</v>
      </c>
      <c r="F36" s="276" t="n">
        <v>686</v>
      </c>
      <c r="G36" s="276" t="n">
        <v>1040</v>
      </c>
      <c r="H36" s="276" t="n">
        <v>2027</v>
      </c>
      <c r="I36" s="276" t="n">
        <v>3613</v>
      </c>
      <c r="J36" s="275"/>
      <c r="K36" s="275" t="s">
        <v>26</v>
      </c>
      <c r="L36" s="275"/>
      <c r="M36" s="276" t="n">
        <v>0</v>
      </c>
      <c r="N36" s="276" t="n">
        <v>0</v>
      </c>
      <c r="O36" s="276" t="n">
        <v>0</v>
      </c>
      <c r="P36" s="276" t="n">
        <v>0</v>
      </c>
      <c r="Q36" s="276" t="n">
        <v>0</v>
      </c>
      <c r="R36" s="276" t="n">
        <v>0</v>
      </c>
      <c r="S36" s="276" t="n">
        <v>8910</v>
      </c>
    </row>
    <row r="37" customFormat="false" ht="11.25" hidden="false" customHeight="false" outlineLevel="0" collapsed="false">
      <c r="A37" s="273" t="s">
        <v>218</v>
      </c>
      <c r="B37" s="260" t="s">
        <v>297</v>
      </c>
      <c r="C37" s="260" t="s">
        <v>270</v>
      </c>
      <c r="D37" s="274" t="n">
        <v>327</v>
      </c>
      <c r="E37" s="274" t="n">
        <v>239</v>
      </c>
      <c r="F37" s="274" t="n">
        <v>372</v>
      </c>
      <c r="G37" s="274" t="n">
        <v>245</v>
      </c>
      <c r="H37" s="274" t="n">
        <v>446</v>
      </c>
      <c r="I37" s="274" t="n">
        <v>481</v>
      </c>
      <c r="J37" s="273" t="s">
        <v>218</v>
      </c>
      <c r="K37" s="260" t="s">
        <v>297</v>
      </c>
      <c r="L37" s="260" t="s">
        <v>270</v>
      </c>
      <c r="M37" s="274" t="n">
        <v>0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2110</v>
      </c>
    </row>
    <row r="38" customFormat="false" ht="11.25" hidden="false" customHeight="false" outlineLevel="0" collapsed="false">
      <c r="A38" s="273"/>
      <c r="B38" s="260" t="s">
        <v>298</v>
      </c>
      <c r="C38" s="260" t="s">
        <v>272</v>
      </c>
      <c r="D38" s="274" t="n">
        <v>799</v>
      </c>
      <c r="E38" s="274" t="n">
        <v>3279</v>
      </c>
      <c r="F38" s="274" t="n">
        <v>768</v>
      </c>
      <c r="G38" s="274" t="n">
        <v>316</v>
      </c>
      <c r="H38" s="274" t="n">
        <v>152</v>
      </c>
      <c r="I38" s="274" t="n">
        <v>557</v>
      </c>
      <c r="J38" s="273"/>
      <c r="K38" s="260" t="s">
        <v>298</v>
      </c>
      <c r="L38" s="260" t="s">
        <v>272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5871</v>
      </c>
    </row>
    <row r="39" customFormat="false" ht="11.25" hidden="false" customHeight="false" outlineLevel="0" collapsed="false">
      <c r="A39" s="273"/>
      <c r="B39" s="260" t="s">
        <v>299</v>
      </c>
      <c r="C39" s="260" t="s">
        <v>270</v>
      </c>
      <c r="D39" s="274" t="n">
        <v>24</v>
      </c>
      <c r="E39" s="274" t="n">
        <v>11</v>
      </c>
      <c r="F39" s="274" t="n">
        <v>11</v>
      </c>
      <c r="G39" s="274" t="n">
        <v>12</v>
      </c>
      <c r="H39" s="274" t="n">
        <v>0</v>
      </c>
      <c r="I39" s="274" t="n">
        <v>24</v>
      </c>
      <c r="J39" s="273"/>
      <c r="K39" s="260" t="s">
        <v>299</v>
      </c>
      <c r="L39" s="260" t="s">
        <v>27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82</v>
      </c>
    </row>
    <row r="40" customFormat="false" ht="11.25" hidden="false" customHeight="false" outlineLevel="0" collapsed="false">
      <c r="A40" s="273"/>
      <c r="B40" s="260" t="s">
        <v>281</v>
      </c>
      <c r="C40" s="260" t="s">
        <v>272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3"/>
      <c r="K40" s="260" t="s">
        <v>281</v>
      </c>
      <c r="L40" s="260" t="s">
        <v>272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</row>
    <row r="41" s="247" customFormat="true" ht="12" hidden="false" customHeight="false" outlineLevel="0" collapsed="false">
      <c r="A41" s="275"/>
      <c r="B41" s="275" t="s">
        <v>26</v>
      </c>
      <c r="C41" s="275"/>
      <c r="D41" s="276" t="n">
        <v>1150</v>
      </c>
      <c r="E41" s="276" t="n">
        <v>3529</v>
      </c>
      <c r="F41" s="276" t="n">
        <v>1151</v>
      </c>
      <c r="G41" s="276" t="n">
        <v>573</v>
      </c>
      <c r="H41" s="276" t="n">
        <v>598</v>
      </c>
      <c r="I41" s="276" t="n">
        <v>1062</v>
      </c>
      <c r="J41" s="275"/>
      <c r="K41" s="275" t="s">
        <v>26</v>
      </c>
      <c r="L41" s="275"/>
      <c r="M41" s="276" t="n">
        <v>0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8063</v>
      </c>
    </row>
    <row r="42" customFormat="false" ht="11.25" hidden="false" customHeight="false" outlineLevel="0" collapsed="false">
      <c r="A42" s="284" t="s">
        <v>219</v>
      </c>
      <c r="B42" s="285" t="s">
        <v>300</v>
      </c>
      <c r="C42" s="285" t="s">
        <v>270</v>
      </c>
      <c r="D42" s="286" t="n">
        <v>267</v>
      </c>
      <c r="E42" s="286" t="n">
        <v>16</v>
      </c>
      <c r="F42" s="286" t="n">
        <v>21</v>
      </c>
      <c r="G42" s="286" t="n">
        <v>30</v>
      </c>
      <c r="H42" s="286" t="n">
        <v>8</v>
      </c>
      <c r="I42" s="286" t="n">
        <v>46</v>
      </c>
      <c r="J42" s="284" t="s">
        <v>219</v>
      </c>
      <c r="K42" s="285" t="s">
        <v>300</v>
      </c>
      <c r="L42" s="285" t="s">
        <v>270</v>
      </c>
      <c r="M42" s="286" t="n">
        <v>0</v>
      </c>
      <c r="N42" s="286" t="n">
        <v>0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388</v>
      </c>
    </row>
    <row r="43" customFormat="false" ht="11.25" hidden="false" customHeight="false" outlineLevel="0" collapsed="false">
      <c r="A43" s="282"/>
      <c r="B43" s="262" t="s">
        <v>280</v>
      </c>
      <c r="C43" s="262" t="s">
        <v>270</v>
      </c>
      <c r="D43" s="288" t="n">
        <v>56</v>
      </c>
      <c r="E43" s="288" t="n">
        <v>6</v>
      </c>
      <c r="F43" s="288" t="n">
        <v>1</v>
      </c>
      <c r="G43" s="288" t="n">
        <v>1</v>
      </c>
      <c r="H43" s="288" t="n">
        <v>7</v>
      </c>
      <c r="I43" s="288" t="n">
        <v>3</v>
      </c>
      <c r="J43" s="282"/>
      <c r="K43" s="262" t="s">
        <v>280</v>
      </c>
      <c r="L43" s="262" t="s">
        <v>270</v>
      </c>
      <c r="M43" s="288" t="n">
        <v>0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8" t="n">
        <v>74</v>
      </c>
    </row>
    <row r="44" customFormat="false" ht="11.25" hidden="false" customHeight="false" outlineLevel="0" collapsed="false">
      <c r="A44" s="282"/>
      <c r="B44" s="262" t="s">
        <v>281</v>
      </c>
      <c r="C44" s="262" t="s">
        <v>272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2"/>
      <c r="K44" s="262" t="s">
        <v>281</v>
      </c>
      <c r="L44" s="262" t="s">
        <v>272</v>
      </c>
      <c r="M44" s="288" t="n">
        <v>0</v>
      </c>
      <c r="N44" s="288" t="n">
        <v>0</v>
      </c>
      <c r="O44" s="288" t="n">
        <v>0</v>
      </c>
      <c r="P44" s="288" t="n">
        <v>0</v>
      </c>
      <c r="Q44" s="288" t="n">
        <v>0</v>
      </c>
      <c r="R44" s="288" t="n">
        <v>0</v>
      </c>
      <c r="S44" s="288" t="n">
        <v>0</v>
      </c>
    </row>
    <row r="45" customFormat="false" ht="11.25" hidden="false" customHeight="false" outlineLevel="0" collapsed="false">
      <c r="A45" s="282"/>
      <c r="B45" s="262" t="s">
        <v>301</v>
      </c>
      <c r="C45" s="262" t="s">
        <v>272</v>
      </c>
      <c r="D45" s="288" t="n">
        <v>71</v>
      </c>
      <c r="E45" s="288" t="n">
        <v>74</v>
      </c>
      <c r="F45" s="288" t="n">
        <v>95</v>
      </c>
      <c r="G45" s="288" t="n">
        <v>112</v>
      </c>
      <c r="H45" s="288" t="n">
        <v>134</v>
      </c>
      <c r="I45" s="288" t="n">
        <v>75</v>
      </c>
      <c r="J45" s="282"/>
      <c r="K45" s="262" t="s">
        <v>301</v>
      </c>
      <c r="L45" s="262" t="s">
        <v>272</v>
      </c>
      <c r="M45" s="288" t="n">
        <v>0</v>
      </c>
      <c r="N45" s="288" t="n">
        <v>0</v>
      </c>
      <c r="O45" s="288" t="n">
        <v>0</v>
      </c>
      <c r="P45" s="288" t="n">
        <v>0</v>
      </c>
      <c r="Q45" s="288" t="n">
        <v>0</v>
      </c>
      <c r="R45" s="288" t="n">
        <v>0</v>
      </c>
      <c r="S45" s="288" t="n">
        <v>561</v>
      </c>
    </row>
    <row r="46" customFormat="false" ht="12.75" hidden="false" customHeight="true" outlineLevel="0" collapsed="false">
      <c r="A46" s="278"/>
      <c r="B46" s="275" t="s">
        <v>26</v>
      </c>
      <c r="C46" s="279"/>
      <c r="D46" s="280" t="n">
        <v>394</v>
      </c>
      <c r="E46" s="280" t="n">
        <v>96</v>
      </c>
      <c r="F46" s="280" t="n">
        <v>117</v>
      </c>
      <c r="G46" s="280" t="n">
        <v>143</v>
      </c>
      <c r="H46" s="280" t="n">
        <v>149</v>
      </c>
      <c r="I46" s="280" t="n">
        <v>124</v>
      </c>
      <c r="J46" s="278"/>
      <c r="K46" s="278" t="s">
        <v>26</v>
      </c>
      <c r="L46" s="279"/>
      <c r="M46" s="280" t="n">
        <v>0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023</v>
      </c>
    </row>
    <row r="47" customFormat="false" ht="12.75" hidden="false" customHeight="true" outlineLevel="0" collapsed="false">
      <c r="A47" s="290" t="s">
        <v>220</v>
      </c>
      <c r="B47" s="291" t="s">
        <v>302</v>
      </c>
      <c r="C47" s="270" t="s">
        <v>272</v>
      </c>
      <c r="D47" s="292" t="n">
        <v>600</v>
      </c>
      <c r="E47" s="292" t="n">
        <v>372</v>
      </c>
      <c r="F47" s="292" t="n">
        <v>348</v>
      </c>
      <c r="G47" s="292" t="n">
        <v>380</v>
      </c>
      <c r="H47" s="292" t="n">
        <v>6</v>
      </c>
      <c r="I47" s="292" t="n">
        <v>192</v>
      </c>
      <c r="J47" s="290" t="s">
        <v>220</v>
      </c>
      <c r="K47" s="270" t="s">
        <v>302</v>
      </c>
      <c r="L47" s="270" t="s">
        <v>272</v>
      </c>
      <c r="M47" s="292" t="n">
        <v>0</v>
      </c>
      <c r="N47" s="292" t="n">
        <v>0</v>
      </c>
      <c r="O47" s="292" t="n">
        <v>0</v>
      </c>
      <c r="P47" s="292" t="n">
        <v>0</v>
      </c>
      <c r="Q47" s="292" t="n">
        <v>0</v>
      </c>
      <c r="R47" s="292" t="n">
        <v>0</v>
      </c>
      <c r="S47" s="292" t="n">
        <v>1898</v>
      </c>
    </row>
    <row r="48" customFormat="false" ht="11.25" hidden="false" customHeight="false" outlineLevel="0" collapsed="false">
      <c r="A48" s="273" t="s">
        <v>222</v>
      </c>
      <c r="B48" s="260" t="s">
        <v>303</v>
      </c>
      <c r="C48" s="260" t="s">
        <v>275</v>
      </c>
      <c r="D48" s="274" t="n">
        <v>6472</v>
      </c>
      <c r="E48" s="274" t="n">
        <v>6249</v>
      </c>
      <c r="F48" s="274" t="n">
        <v>8501</v>
      </c>
      <c r="G48" s="274" t="n">
        <v>8435</v>
      </c>
      <c r="H48" s="274" t="n">
        <v>8630</v>
      </c>
      <c r="I48" s="274" t="n">
        <v>8905</v>
      </c>
      <c r="J48" s="273" t="s">
        <v>222</v>
      </c>
      <c r="K48" s="260" t="s">
        <v>303</v>
      </c>
      <c r="L48" s="260" t="s">
        <v>275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47192</v>
      </c>
    </row>
    <row r="49" customFormat="false" ht="11.25" hidden="false" customHeight="false" outlineLevel="0" collapsed="false">
      <c r="A49" s="273"/>
      <c r="B49" s="260" t="s">
        <v>304</v>
      </c>
      <c r="C49" s="260" t="s">
        <v>275</v>
      </c>
      <c r="D49" s="274" t="n">
        <v>9178</v>
      </c>
      <c r="E49" s="274" t="n">
        <v>9545</v>
      </c>
      <c r="F49" s="274" t="n">
        <v>12883</v>
      </c>
      <c r="G49" s="274" t="n">
        <v>16777</v>
      </c>
      <c r="H49" s="274" t="n">
        <v>18798</v>
      </c>
      <c r="I49" s="274" t="n">
        <v>23065</v>
      </c>
      <c r="J49" s="273"/>
      <c r="K49" s="260" t="s">
        <v>304</v>
      </c>
      <c r="L49" s="260" t="s">
        <v>275</v>
      </c>
      <c r="M49" s="274" t="n">
        <v>0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90246</v>
      </c>
    </row>
    <row r="50" customFormat="false" ht="11.25" hidden="false" customHeight="false" outlineLevel="0" collapsed="false">
      <c r="A50" s="273"/>
      <c r="B50" s="260" t="s">
        <v>305</v>
      </c>
      <c r="C50" s="260" t="s">
        <v>275</v>
      </c>
      <c r="D50" s="274" t="n">
        <v>30315</v>
      </c>
      <c r="E50" s="274" t="n">
        <v>27765</v>
      </c>
      <c r="F50" s="274" t="n">
        <v>27921</v>
      </c>
      <c r="G50" s="274" t="n">
        <v>28570</v>
      </c>
      <c r="H50" s="274" t="n">
        <v>32054</v>
      </c>
      <c r="I50" s="274" t="n">
        <v>32567</v>
      </c>
      <c r="J50" s="273"/>
      <c r="K50" s="260" t="s">
        <v>305</v>
      </c>
      <c r="L50" s="260" t="s">
        <v>275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179192</v>
      </c>
    </row>
    <row r="51" customFormat="false" ht="11.25" hidden="false" customHeight="false" outlineLevel="0" collapsed="false">
      <c r="A51" s="273"/>
      <c r="B51" s="260" t="s">
        <v>306</v>
      </c>
      <c r="C51" s="260" t="s">
        <v>307</v>
      </c>
      <c r="D51" s="274" t="n">
        <v>93</v>
      </c>
      <c r="E51" s="274" t="n">
        <v>126</v>
      </c>
      <c r="F51" s="274" t="n">
        <v>110</v>
      </c>
      <c r="G51" s="274" t="n">
        <v>134</v>
      </c>
      <c r="H51" s="274" t="n">
        <v>161</v>
      </c>
      <c r="I51" s="274" t="n">
        <v>398</v>
      </c>
      <c r="J51" s="273"/>
      <c r="K51" s="260" t="s">
        <v>306</v>
      </c>
      <c r="L51" s="260" t="s">
        <v>307</v>
      </c>
      <c r="M51" s="274" t="n">
        <v>0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1022</v>
      </c>
    </row>
    <row r="52" customFormat="false" ht="11.25" hidden="false" customHeight="false" outlineLevel="0" collapsed="false">
      <c r="A52" s="273"/>
      <c r="B52" s="260" t="s">
        <v>308</v>
      </c>
      <c r="C52" s="260" t="s">
        <v>275</v>
      </c>
      <c r="D52" s="274" t="n">
        <v>2797</v>
      </c>
      <c r="E52" s="274" t="n">
        <v>3216</v>
      </c>
      <c r="F52" s="274" t="n">
        <v>3995</v>
      </c>
      <c r="G52" s="274" t="n">
        <v>4528</v>
      </c>
      <c r="H52" s="274" t="n">
        <v>4930</v>
      </c>
      <c r="I52" s="274" t="n">
        <v>4900</v>
      </c>
      <c r="J52" s="273"/>
      <c r="K52" s="260" t="s">
        <v>308</v>
      </c>
      <c r="L52" s="260" t="s">
        <v>275</v>
      </c>
      <c r="M52" s="274" t="n">
        <v>0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24366</v>
      </c>
    </row>
    <row r="53" customFormat="false" ht="11.25" hidden="false" customHeight="false" outlineLevel="0" collapsed="false">
      <c r="A53" s="273"/>
      <c r="B53" s="260" t="s">
        <v>309</v>
      </c>
      <c r="C53" s="260" t="s">
        <v>307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3"/>
      <c r="K53" s="260" t="s">
        <v>309</v>
      </c>
      <c r="L53" s="260" t="s">
        <v>307</v>
      </c>
      <c r="M53" s="274" t="n">
        <v>0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0</v>
      </c>
    </row>
    <row r="54" s="247" customFormat="true" ht="12" hidden="false" customHeight="false" outlineLevel="0" collapsed="false">
      <c r="A54" s="275"/>
      <c r="B54" s="275" t="s">
        <v>26</v>
      </c>
      <c r="C54" s="275"/>
      <c r="D54" s="276" t="n">
        <v>48855</v>
      </c>
      <c r="E54" s="276" t="n">
        <v>46901</v>
      </c>
      <c r="F54" s="276" t="n">
        <v>53410</v>
      </c>
      <c r="G54" s="276" t="n">
        <v>58444</v>
      </c>
      <c r="H54" s="276" t="n">
        <v>64573</v>
      </c>
      <c r="I54" s="276" t="n">
        <v>69835</v>
      </c>
      <c r="J54" s="275"/>
      <c r="K54" s="275" t="s">
        <v>26</v>
      </c>
      <c r="L54" s="275"/>
      <c r="M54" s="276" t="n">
        <v>0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342018</v>
      </c>
    </row>
    <row r="55" customFormat="false" ht="12" hidden="false" customHeight="false" outlineLevel="0" collapsed="false">
      <c r="A55" s="278" t="s">
        <v>223</v>
      </c>
      <c r="B55" s="279" t="s">
        <v>281</v>
      </c>
      <c r="C55" s="279" t="s">
        <v>272</v>
      </c>
      <c r="D55" s="280" t="n">
        <v>1020</v>
      </c>
      <c r="E55" s="280" t="n">
        <v>390</v>
      </c>
      <c r="F55" s="280" t="n">
        <v>164</v>
      </c>
      <c r="G55" s="280" t="n">
        <v>395</v>
      </c>
      <c r="H55" s="280" t="n">
        <v>649</v>
      </c>
      <c r="I55" s="280" t="n">
        <v>1038</v>
      </c>
      <c r="J55" s="278" t="s">
        <v>223</v>
      </c>
      <c r="K55" s="279" t="s">
        <v>281</v>
      </c>
      <c r="L55" s="279" t="s">
        <v>272</v>
      </c>
      <c r="M55" s="280" t="n">
        <v>0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0</v>
      </c>
      <c r="S55" s="280" t="n">
        <v>3656</v>
      </c>
    </row>
    <row r="56" customFormat="false" ht="12" hidden="false" customHeight="false" outlineLevel="0" collapsed="false">
      <c r="A56" s="278" t="s">
        <v>224</v>
      </c>
      <c r="B56" s="279" t="s">
        <v>281</v>
      </c>
      <c r="C56" s="279" t="s">
        <v>272</v>
      </c>
      <c r="D56" s="280" t="n">
        <v>1614</v>
      </c>
      <c r="E56" s="280" t="n">
        <v>733</v>
      </c>
      <c r="F56" s="280" t="n">
        <v>286</v>
      </c>
      <c r="G56" s="280" t="n">
        <v>207</v>
      </c>
      <c r="H56" s="280" t="n">
        <v>161</v>
      </c>
      <c r="I56" s="280" t="n">
        <v>309</v>
      </c>
      <c r="J56" s="278" t="s">
        <v>224</v>
      </c>
      <c r="K56" s="279" t="s">
        <v>281</v>
      </c>
      <c r="L56" s="279" t="s">
        <v>272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0</v>
      </c>
      <c r="R56" s="280" t="n">
        <v>0</v>
      </c>
      <c r="S56" s="280" t="n">
        <v>3310</v>
      </c>
    </row>
    <row r="57" customFormat="false" ht="12" hidden="false" customHeight="false" outlineLevel="0" collapsed="false">
      <c r="A57" s="278" t="s">
        <v>225</v>
      </c>
      <c r="B57" s="279" t="s">
        <v>281</v>
      </c>
      <c r="C57" s="279" t="s">
        <v>272</v>
      </c>
      <c r="D57" s="280" t="n">
        <v>416</v>
      </c>
      <c r="E57" s="280" t="n">
        <v>291</v>
      </c>
      <c r="F57" s="280" t="n">
        <v>221</v>
      </c>
      <c r="G57" s="280" t="n">
        <v>583</v>
      </c>
      <c r="H57" s="280" t="n">
        <v>519</v>
      </c>
      <c r="I57" s="280" t="n">
        <v>396</v>
      </c>
      <c r="J57" s="278" t="s">
        <v>225</v>
      </c>
      <c r="K57" s="279" t="s">
        <v>281</v>
      </c>
      <c r="L57" s="279" t="s">
        <v>272</v>
      </c>
      <c r="M57" s="280" t="n">
        <v>0</v>
      </c>
      <c r="N57" s="280" t="n">
        <v>0</v>
      </c>
      <c r="O57" s="280" t="n">
        <v>0</v>
      </c>
      <c r="P57" s="280" t="n">
        <v>0</v>
      </c>
      <c r="Q57" s="280" t="n">
        <v>0</v>
      </c>
      <c r="R57" s="280" t="n">
        <v>0</v>
      </c>
      <c r="S57" s="280" t="n">
        <v>2426</v>
      </c>
    </row>
    <row r="58" customFormat="false" ht="11.25" hidden="false" customHeight="false" outlineLevel="0" collapsed="false">
      <c r="A58" s="273" t="s">
        <v>226</v>
      </c>
      <c r="B58" s="260" t="s">
        <v>310</v>
      </c>
      <c r="C58" s="260" t="s">
        <v>307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3" t="s">
        <v>226</v>
      </c>
      <c r="K58" s="260" t="s">
        <v>310</v>
      </c>
      <c r="L58" s="260" t="s">
        <v>307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</row>
    <row r="59" customFormat="false" ht="11.25" hidden="false" customHeight="false" outlineLevel="0" collapsed="false">
      <c r="A59" s="273"/>
      <c r="B59" s="260" t="s">
        <v>311</v>
      </c>
      <c r="C59" s="260" t="s">
        <v>275</v>
      </c>
      <c r="D59" s="274" t="n">
        <v>192</v>
      </c>
      <c r="E59" s="274" t="n">
        <v>144</v>
      </c>
      <c r="F59" s="274" t="n">
        <v>162</v>
      </c>
      <c r="G59" s="274" t="n">
        <v>139</v>
      </c>
      <c r="H59" s="274" t="n">
        <v>131</v>
      </c>
      <c r="I59" s="274" t="n">
        <v>106</v>
      </c>
      <c r="J59" s="273"/>
      <c r="K59" s="260" t="s">
        <v>311</v>
      </c>
      <c r="L59" s="260" t="s">
        <v>275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874</v>
      </c>
    </row>
    <row r="60" customFormat="false" ht="11.25" hidden="false" customHeight="false" outlineLevel="0" collapsed="false">
      <c r="A60" s="273"/>
      <c r="B60" s="260" t="s">
        <v>281</v>
      </c>
      <c r="C60" s="260" t="s">
        <v>272</v>
      </c>
      <c r="D60" s="274" t="n">
        <v>4631</v>
      </c>
      <c r="E60" s="274" t="n">
        <v>5328</v>
      </c>
      <c r="F60" s="274" t="n">
        <v>4095</v>
      </c>
      <c r="G60" s="274" t="n">
        <v>5084</v>
      </c>
      <c r="H60" s="274" t="n">
        <v>4960</v>
      </c>
      <c r="I60" s="274" t="n">
        <v>6263</v>
      </c>
      <c r="J60" s="273"/>
      <c r="K60" s="260" t="s">
        <v>281</v>
      </c>
      <c r="L60" s="260" t="s">
        <v>272</v>
      </c>
      <c r="M60" s="274" t="n">
        <v>0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30361</v>
      </c>
    </row>
    <row r="61" s="247" customFormat="true" ht="12" hidden="false" customHeight="false" outlineLevel="0" collapsed="false">
      <c r="A61" s="275"/>
      <c r="B61" s="275" t="s">
        <v>26</v>
      </c>
      <c r="C61" s="275"/>
      <c r="D61" s="276" t="n">
        <v>4823</v>
      </c>
      <c r="E61" s="276" t="n">
        <v>5472</v>
      </c>
      <c r="F61" s="276" t="n">
        <v>4257</v>
      </c>
      <c r="G61" s="276" t="n">
        <v>5223</v>
      </c>
      <c r="H61" s="276" t="n">
        <v>5091</v>
      </c>
      <c r="I61" s="276" t="n">
        <v>6369</v>
      </c>
      <c r="J61" s="275"/>
      <c r="K61" s="275" t="s">
        <v>26</v>
      </c>
      <c r="L61" s="275"/>
      <c r="M61" s="276" t="n">
        <v>0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31235</v>
      </c>
    </row>
    <row r="62" customFormat="false" ht="12" hidden="false" customHeight="false" outlineLevel="0" collapsed="false">
      <c r="A62" s="278" t="s">
        <v>227</v>
      </c>
      <c r="B62" s="279" t="s">
        <v>280</v>
      </c>
      <c r="C62" s="279" t="s">
        <v>270</v>
      </c>
      <c r="D62" s="280" t="n">
        <v>83</v>
      </c>
      <c r="E62" s="280" t="n">
        <v>64</v>
      </c>
      <c r="F62" s="280" t="n">
        <v>38</v>
      </c>
      <c r="G62" s="280" t="n">
        <v>47</v>
      </c>
      <c r="H62" s="280" t="n">
        <v>159</v>
      </c>
      <c r="I62" s="280" t="n">
        <v>112</v>
      </c>
      <c r="J62" s="278" t="s">
        <v>227</v>
      </c>
      <c r="K62" s="279" t="s">
        <v>280</v>
      </c>
      <c r="L62" s="279" t="s">
        <v>270</v>
      </c>
      <c r="M62" s="280" t="n">
        <v>0</v>
      </c>
      <c r="N62" s="280" t="n">
        <v>0</v>
      </c>
      <c r="O62" s="280" t="n">
        <v>0</v>
      </c>
      <c r="P62" s="280" t="n">
        <v>0</v>
      </c>
      <c r="Q62" s="280" t="n">
        <v>0</v>
      </c>
      <c r="R62" s="280" t="n">
        <v>0</v>
      </c>
      <c r="S62" s="280" t="n">
        <v>503</v>
      </c>
    </row>
    <row r="63" customFormat="false" ht="12" hidden="false" customHeight="false" outlineLevel="0" collapsed="false">
      <c r="A63" s="278" t="s">
        <v>228</v>
      </c>
      <c r="B63" s="279" t="s">
        <v>312</v>
      </c>
      <c r="C63" s="279" t="s">
        <v>275</v>
      </c>
      <c r="D63" s="280" t="n">
        <v>8932</v>
      </c>
      <c r="E63" s="280" t="n">
        <v>12039</v>
      </c>
      <c r="F63" s="280" t="n">
        <v>10788</v>
      </c>
      <c r="G63" s="280" t="n">
        <v>11601</v>
      </c>
      <c r="H63" s="280" t="n">
        <v>11760</v>
      </c>
      <c r="I63" s="280" t="n">
        <v>9290</v>
      </c>
      <c r="J63" s="278" t="s">
        <v>228</v>
      </c>
      <c r="K63" s="279" t="s">
        <v>312</v>
      </c>
      <c r="L63" s="279" t="s">
        <v>275</v>
      </c>
      <c r="M63" s="280" t="n">
        <v>0</v>
      </c>
      <c r="N63" s="280" t="n">
        <v>0</v>
      </c>
      <c r="O63" s="280" t="n">
        <v>0</v>
      </c>
      <c r="P63" s="280" t="n">
        <v>0</v>
      </c>
      <c r="Q63" s="280" t="n">
        <v>0</v>
      </c>
      <c r="R63" s="280" t="n">
        <v>0</v>
      </c>
      <c r="S63" s="280" t="n">
        <v>64410</v>
      </c>
    </row>
    <row r="64" customFormat="false" ht="11.25" hidden="false" customHeight="false" outlineLevel="0" collapsed="false">
      <c r="A64" s="273" t="s">
        <v>229</v>
      </c>
      <c r="B64" s="260" t="s">
        <v>313</v>
      </c>
      <c r="C64" s="260" t="s">
        <v>275</v>
      </c>
      <c r="D64" s="274" t="n">
        <v>1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3" t="s">
        <v>229</v>
      </c>
      <c r="K64" s="260" t="s">
        <v>313</v>
      </c>
      <c r="L64" s="260" t="s">
        <v>275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1</v>
      </c>
    </row>
    <row r="65" customFormat="false" ht="11.25" hidden="false" customHeight="false" outlineLevel="0" collapsed="false">
      <c r="A65" s="273"/>
      <c r="B65" s="260" t="s">
        <v>281</v>
      </c>
      <c r="C65" s="260" t="s">
        <v>272</v>
      </c>
      <c r="D65" s="274" t="n">
        <v>6192</v>
      </c>
      <c r="E65" s="274" t="n">
        <v>6443</v>
      </c>
      <c r="F65" s="274" t="n">
        <v>5385</v>
      </c>
      <c r="G65" s="274" t="n">
        <v>5129</v>
      </c>
      <c r="H65" s="274" t="n">
        <v>5364</v>
      </c>
      <c r="I65" s="274" t="n">
        <v>6136</v>
      </c>
      <c r="J65" s="273"/>
      <c r="K65" s="260" t="s">
        <v>281</v>
      </c>
      <c r="L65" s="260" t="s">
        <v>272</v>
      </c>
      <c r="M65" s="274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34649</v>
      </c>
    </row>
    <row r="66" customFormat="false" ht="11.25" hidden="false" customHeight="false" outlineLevel="0" collapsed="false">
      <c r="A66" s="273"/>
      <c r="B66" s="260" t="s">
        <v>314</v>
      </c>
      <c r="C66" s="260" t="s">
        <v>270</v>
      </c>
      <c r="D66" s="274" t="n">
        <v>1384</v>
      </c>
      <c r="E66" s="274" t="n">
        <v>1372</v>
      </c>
      <c r="F66" s="274" t="n">
        <v>1253</v>
      </c>
      <c r="G66" s="274" t="n">
        <v>1311</v>
      </c>
      <c r="H66" s="274" t="n">
        <v>918</v>
      </c>
      <c r="I66" s="274" t="n">
        <v>1123</v>
      </c>
      <c r="J66" s="273"/>
      <c r="K66" s="260" t="s">
        <v>314</v>
      </c>
      <c r="L66" s="260" t="s">
        <v>270</v>
      </c>
      <c r="M66" s="274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7361</v>
      </c>
    </row>
    <row r="67" customFormat="false" ht="11.25" hidden="false" customHeight="false" outlineLevel="0" collapsed="false">
      <c r="A67" s="273"/>
      <c r="B67" s="260" t="s">
        <v>315</v>
      </c>
      <c r="C67" s="260" t="s">
        <v>275</v>
      </c>
      <c r="D67" s="274" t="n">
        <v>1585</v>
      </c>
      <c r="E67" s="274" t="n">
        <v>1558</v>
      </c>
      <c r="F67" s="274" t="n">
        <v>1332</v>
      </c>
      <c r="G67" s="274" t="n">
        <v>1141</v>
      </c>
      <c r="H67" s="274" t="n">
        <v>771</v>
      </c>
      <c r="I67" s="274" t="n">
        <v>1</v>
      </c>
      <c r="J67" s="273"/>
      <c r="K67" s="260" t="s">
        <v>315</v>
      </c>
      <c r="L67" s="260" t="s">
        <v>275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6388</v>
      </c>
    </row>
    <row r="68" s="247" customFormat="true" ht="12" hidden="false" customHeight="false" outlineLevel="0" collapsed="false">
      <c r="A68" s="275"/>
      <c r="B68" s="275" t="s">
        <v>26</v>
      </c>
      <c r="C68" s="275"/>
      <c r="D68" s="276" t="n">
        <v>9162</v>
      </c>
      <c r="E68" s="276" t="n">
        <v>9373</v>
      </c>
      <c r="F68" s="276" t="n">
        <v>7970</v>
      </c>
      <c r="G68" s="276" t="n">
        <v>7581</v>
      </c>
      <c r="H68" s="276" t="n">
        <v>7053</v>
      </c>
      <c r="I68" s="276" t="n">
        <v>7260</v>
      </c>
      <c r="J68" s="275"/>
      <c r="K68" s="275" t="s">
        <v>26</v>
      </c>
      <c r="L68" s="275"/>
      <c r="M68" s="276" t="n">
        <v>0</v>
      </c>
      <c r="N68" s="276" t="n">
        <v>0</v>
      </c>
      <c r="O68" s="276" t="n">
        <v>0</v>
      </c>
      <c r="P68" s="276" t="n">
        <v>0</v>
      </c>
      <c r="Q68" s="276" t="n">
        <v>0</v>
      </c>
      <c r="R68" s="276" t="n">
        <v>0</v>
      </c>
      <c r="S68" s="276" t="n">
        <v>48399</v>
      </c>
    </row>
    <row r="69" s="247" customFormat="true" ht="12" hidden="false" customHeight="false" outlineLevel="0" collapsed="false">
      <c r="A69" s="294" t="s">
        <v>230</v>
      </c>
      <c r="B69" s="291" t="s">
        <v>316</v>
      </c>
      <c r="C69" s="291" t="s">
        <v>272</v>
      </c>
      <c r="D69" s="295" t="n">
        <v>0</v>
      </c>
      <c r="E69" s="295" t="n">
        <v>0</v>
      </c>
      <c r="F69" s="295" t="n">
        <v>0</v>
      </c>
      <c r="G69" s="295" t="n">
        <v>0</v>
      </c>
      <c r="H69" s="295" t="n">
        <v>12</v>
      </c>
      <c r="I69" s="295" t="n">
        <v>26</v>
      </c>
      <c r="J69" s="294" t="s">
        <v>230</v>
      </c>
      <c r="K69" s="291" t="s">
        <v>316</v>
      </c>
      <c r="L69" s="291" t="s">
        <v>272</v>
      </c>
      <c r="M69" s="295" t="n">
        <v>0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5" t="n">
        <v>38</v>
      </c>
    </row>
    <row r="70" customFormat="false" ht="11.25" hidden="false" customHeight="false" outlineLevel="0" collapsed="false">
      <c r="A70" s="273" t="s">
        <v>231</v>
      </c>
      <c r="B70" s="260" t="s">
        <v>280</v>
      </c>
      <c r="C70" s="260" t="s">
        <v>270</v>
      </c>
      <c r="D70" s="274" t="n">
        <v>3715</v>
      </c>
      <c r="E70" s="274" t="n">
        <v>3614</v>
      </c>
      <c r="F70" s="274" t="n">
        <v>3862</v>
      </c>
      <c r="G70" s="274" t="n">
        <v>3848</v>
      </c>
      <c r="H70" s="274" t="n">
        <v>3734</v>
      </c>
      <c r="I70" s="274" t="n">
        <v>3603</v>
      </c>
      <c r="J70" s="273" t="s">
        <v>231</v>
      </c>
      <c r="K70" s="260" t="s">
        <v>280</v>
      </c>
      <c r="L70" s="260" t="s">
        <v>270</v>
      </c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22376</v>
      </c>
    </row>
    <row r="71" customFormat="false" ht="11.25" hidden="false" customHeight="false" outlineLevel="0" collapsed="false">
      <c r="A71" s="273"/>
      <c r="B71" s="260" t="s">
        <v>317</v>
      </c>
      <c r="C71" s="260" t="s">
        <v>270</v>
      </c>
      <c r="D71" s="274" t="n">
        <v>1287</v>
      </c>
      <c r="E71" s="274" t="n">
        <v>2599</v>
      </c>
      <c r="F71" s="274" t="n">
        <v>1379</v>
      </c>
      <c r="G71" s="274" t="n">
        <v>1244</v>
      </c>
      <c r="H71" s="274" t="n">
        <v>1467</v>
      </c>
      <c r="I71" s="274" t="n">
        <v>2944</v>
      </c>
      <c r="J71" s="273"/>
      <c r="K71" s="260" t="s">
        <v>317</v>
      </c>
      <c r="L71" s="260" t="s">
        <v>270</v>
      </c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10920</v>
      </c>
    </row>
    <row r="72" customFormat="false" ht="11.25" hidden="false" customHeight="false" outlineLevel="0" collapsed="false">
      <c r="A72" s="273"/>
      <c r="B72" s="260" t="s">
        <v>318</v>
      </c>
      <c r="C72" s="260" t="s">
        <v>270</v>
      </c>
      <c r="D72" s="274" t="n">
        <v>2160</v>
      </c>
      <c r="E72" s="274" t="n">
        <v>1820</v>
      </c>
      <c r="F72" s="274" t="n">
        <v>1638</v>
      </c>
      <c r="G72" s="274" t="n">
        <v>1866</v>
      </c>
      <c r="H72" s="274" t="n">
        <v>1798</v>
      </c>
      <c r="I72" s="274" t="n">
        <v>1632</v>
      </c>
      <c r="J72" s="273"/>
      <c r="K72" s="260" t="s">
        <v>318</v>
      </c>
      <c r="L72" s="260" t="s">
        <v>270</v>
      </c>
      <c r="M72" s="274" t="n">
        <v>0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10914</v>
      </c>
    </row>
    <row r="73" customFormat="false" ht="11.25" hidden="false" customHeight="false" outlineLevel="0" collapsed="false">
      <c r="A73" s="273"/>
      <c r="B73" s="260" t="s">
        <v>319</v>
      </c>
      <c r="C73" s="260" t="s">
        <v>270</v>
      </c>
      <c r="D73" s="274" t="n">
        <v>0</v>
      </c>
      <c r="E73" s="274" t="n">
        <v>0</v>
      </c>
      <c r="F73" s="274" t="n">
        <v>0</v>
      </c>
      <c r="G73" s="274" t="n">
        <v>2</v>
      </c>
      <c r="H73" s="274" t="n">
        <v>0</v>
      </c>
      <c r="I73" s="274" t="n">
        <v>0</v>
      </c>
      <c r="J73" s="273"/>
      <c r="K73" s="260" t="s">
        <v>319</v>
      </c>
      <c r="L73" s="260" t="s">
        <v>270</v>
      </c>
      <c r="M73" s="274" t="n">
        <v>0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2</v>
      </c>
    </row>
    <row r="74" customFormat="false" ht="11.25" hidden="false" customHeight="false" outlineLevel="0" collapsed="false">
      <c r="A74" s="273"/>
      <c r="B74" s="260" t="s">
        <v>320</v>
      </c>
      <c r="C74" s="260" t="s">
        <v>270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3"/>
      <c r="K74" s="260" t="s">
        <v>320</v>
      </c>
      <c r="L74" s="260" t="s">
        <v>270</v>
      </c>
      <c r="M74" s="274" t="n">
        <v>0</v>
      </c>
      <c r="N74" s="274" t="n">
        <v>0</v>
      </c>
      <c r="O74" s="274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</row>
    <row r="75" s="247" customFormat="true" ht="12" hidden="false" customHeight="false" outlineLevel="0" collapsed="false">
      <c r="A75" s="275"/>
      <c r="B75" s="275" t="s">
        <v>26</v>
      </c>
      <c r="C75" s="275"/>
      <c r="D75" s="276" t="n">
        <v>7162</v>
      </c>
      <c r="E75" s="276" t="n">
        <v>8033</v>
      </c>
      <c r="F75" s="276" t="n">
        <v>6879</v>
      </c>
      <c r="G75" s="276" t="n">
        <v>6960</v>
      </c>
      <c r="H75" s="276" t="n">
        <v>6999</v>
      </c>
      <c r="I75" s="276" t="n">
        <v>8179</v>
      </c>
      <c r="J75" s="275"/>
      <c r="K75" s="275" t="s">
        <v>26</v>
      </c>
      <c r="L75" s="275"/>
      <c r="M75" s="276" t="n">
        <v>0</v>
      </c>
      <c r="N75" s="276" t="n">
        <v>0</v>
      </c>
      <c r="O75" s="276" t="n">
        <v>0</v>
      </c>
      <c r="P75" s="276" t="n">
        <v>0</v>
      </c>
      <c r="Q75" s="276" t="n">
        <v>0</v>
      </c>
      <c r="R75" s="276" t="n">
        <v>0</v>
      </c>
      <c r="S75" s="276" t="n">
        <v>44212</v>
      </c>
    </row>
    <row r="76" customFormat="false" ht="11.25" hidden="false" customHeight="false" outlineLevel="0" collapsed="false">
      <c r="A76" s="273" t="s">
        <v>232</v>
      </c>
      <c r="B76" s="260" t="s">
        <v>321</v>
      </c>
      <c r="C76" s="260" t="s">
        <v>272</v>
      </c>
      <c r="D76" s="274" t="n">
        <v>396438</v>
      </c>
      <c r="E76" s="274" t="n">
        <v>352472</v>
      </c>
      <c r="F76" s="274" t="n">
        <v>375382</v>
      </c>
      <c r="G76" s="274" t="n">
        <v>384713</v>
      </c>
      <c r="H76" s="274" t="n">
        <v>366342</v>
      </c>
      <c r="I76" s="274" t="n">
        <v>395197</v>
      </c>
      <c r="J76" s="273" t="s">
        <v>232</v>
      </c>
      <c r="K76" s="260" t="s">
        <v>321</v>
      </c>
      <c r="L76" s="260" t="s">
        <v>272</v>
      </c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2270544</v>
      </c>
    </row>
    <row r="77" customFormat="false" ht="11.25" hidden="false" customHeight="false" outlineLevel="0" collapsed="false">
      <c r="A77" s="273"/>
      <c r="B77" s="260" t="s">
        <v>322</v>
      </c>
      <c r="C77" s="260" t="s">
        <v>270</v>
      </c>
      <c r="D77" s="274" t="n">
        <v>2504</v>
      </c>
      <c r="E77" s="274" t="n">
        <v>2464</v>
      </c>
      <c r="F77" s="274" t="n">
        <v>3021</v>
      </c>
      <c r="G77" s="274" t="n">
        <v>4492</v>
      </c>
      <c r="H77" s="274" t="n">
        <v>4866</v>
      </c>
      <c r="I77" s="274" t="n">
        <v>4166</v>
      </c>
      <c r="J77" s="273"/>
      <c r="K77" s="260" t="s">
        <v>322</v>
      </c>
      <c r="L77" s="260" t="s">
        <v>270</v>
      </c>
      <c r="M77" s="274" t="n">
        <v>0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21513</v>
      </c>
    </row>
    <row r="78" customFormat="false" ht="11.25" hidden="false" customHeight="false" outlineLevel="0" collapsed="false">
      <c r="A78" s="273"/>
      <c r="B78" s="260" t="s">
        <v>323</v>
      </c>
      <c r="C78" s="260" t="s">
        <v>270</v>
      </c>
      <c r="D78" s="274" t="n">
        <v>484</v>
      </c>
      <c r="E78" s="274" t="n">
        <v>592</v>
      </c>
      <c r="F78" s="274" t="n">
        <v>456</v>
      </c>
      <c r="G78" s="274" t="n">
        <v>614</v>
      </c>
      <c r="H78" s="274" t="n">
        <v>786</v>
      </c>
      <c r="I78" s="274" t="n">
        <v>1099</v>
      </c>
      <c r="J78" s="273"/>
      <c r="K78" s="260" t="s">
        <v>323</v>
      </c>
      <c r="L78" s="260" t="s">
        <v>270</v>
      </c>
      <c r="M78" s="274" t="n">
        <v>0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4031</v>
      </c>
    </row>
    <row r="79" customFormat="false" ht="11.25" hidden="false" customHeight="false" outlineLevel="0" collapsed="false">
      <c r="A79" s="273"/>
      <c r="B79" s="260" t="s">
        <v>324</v>
      </c>
      <c r="C79" s="260" t="s">
        <v>272</v>
      </c>
      <c r="D79" s="274" t="n">
        <v>85277</v>
      </c>
      <c r="E79" s="274" t="n">
        <v>76093</v>
      </c>
      <c r="F79" s="274" t="n">
        <v>88627</v>
      </c>
      <c r="G79" s="274" t="n">
        <v>99870</v>
      </c>
      <c r="H79" s="274" t="n">
        <v>98794</v>
      </c>
      <c r="I79" s="274" t="n">
        <v>116807</v>
      </c>
      <c r="J79" s="273"/>
      <c r="K79" s="260" t="s">
        <v>324</v>
      </c>
      <c r="L79" s="260" t="s">
        <v>272</v>
      </c>
      <c r="M79" s="274" t="n">
        <v>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565468</v>
      </c>
    </row>
    <row r="80" customFormat="false" ht="11.25" hidden="false" customHeight="false" outlineLevel="0" collapsed="false">
      <c r="A80" s="273"/>
      <c r="B80" s="260" t="s">
        <v>325</v>
      </c>
      <c r="C80" s="260" t="s">
        <v>27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3"/>
      <c r="K80" s="260" t="s">
        <v>325</v>
      </c>
      <c r="L80" s="260" t="s">
        <v>270</v>
      </c>
      <c r="M80" s="274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</row>
    <row r="81" customFormat="false" ht="11.25" hidden="false" customHeight="false" outlineLevel="0" collapsed="false">
      <c r="A81" s="273"/>
      <c r="B81" s="260" t="s">
        <v>326</v>
      </c>
      <c r="C81" s="260" t="s">
        <v>270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3"/>
      <c r="K81" s="260" t="s">
        <v>326</v>
      </c>
      <c r="L81" s="260" t="s">
        <v>270</v>
      </c>
      <c r="M81" s="274" t="n">
        <v>0</v>
      </c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</row>
    <row r="82" customFormat="false" ht="11.25" hidden="false" customHeight="false" outlineLevel="0" collapsed="false">
      <c r="A82" s="273"/>
      <c r="B82" s="260" t="s">
        <v>327</v>
      </c>
      <c r="C82" s="260" t="s">
        <v>270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3"/>
      <c r="K82" s="260" t="s">
        <v>327</v>
      </c>
      <c r="L82" s="260" t="s">
        <v>270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0</v>
      </c>
    </row>
    <row r="83" s="247" customFormat="true" ht="12" hidden="false" customHeight="false" outlineLevel="0" collapsed="false">
      <c r="A83" s="275"/>
      <c r="B83" s="275" t="s">
        <v>26</v>
      </c>
      <c r="C83" s="275"/>
      <c r="D83" s="276" t="n">
        <v>484703</v>
      </c>
      <c r="E83" s="276" t="n">
        <v>431621</v>
      </c>
      <c r="F83" s="276" t="n">
        <v>467486</v>
      </c>
      <c r="G83" s="276" t="n">
        <v>489689</v>
      </c>
      <c r="H83" s="276" t="n">
        <v>470788</v>
      </c>
      <c r="I83" s="276" t="n">
        <v>517269</v>
      </c>
      <c r="J83" s="275"/>
      <c r="K83" s="275" t="s">
        <v>26</v>
      </c>
      <c r="L83" s="275"/>
      <c r="M83" s="276" t="n">
        <v>0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2861556</v>
      </c>
    </row>
    <row r="84" customFormat="false" ht="11.25" hidden="false" customHeight="false" outlineLevel="0" collapsed="false">
      <c r="A84" s="273" t="s">
        <v>233</v>
      </c>
      <c r="B84" s="260" t="s">
        <v>328</v>
      </c>
      <c r="C84" s="260" t="s">
        <v>272</v>
      </c>
      <c r="D84" s="274" t="n">
        <v>28365</v>
      </c>
      <c r="E84" s="274" t="n">
        <v>25698</v>
      </c>
      <c r="F84" s="274" t="n">
        <v>28172</v>
      </c>
      <c r="G84" s="274" t="n">
        <v>31583</v>
      </c>
      <c r="H84" s="274" t="n">
        <v>27538</v>
      </c>
      <c r="I84" s="274" t="n">
        <v>35790</v>
      </c>
      <c r="J84" s="273" t="s">
        <v>233</v>
      </c>
      <c r="K84" s="260" t="s">
        <v>328</v>
      </c>
      <c r="L84" s="260" t="s">
        <v>272</v>
      </c>
      <c r="M84" s="274" t="n">
        <v>0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177146</v>
      </c>
    </row>
    <row r="85" customFormat="false" ht="11.25" hidden="false" customHeight="false" outlineLevel="0" collapsed="false">
      <c r="A85" s="273"/>
      <c r="B85" s="260" t="s">
        <v>329</v>
      </c>
      <c r="C85" s="260" t="s">
        <v>270</v>
      </c>
      <c r="D85" s="274" t="n">
        <v>695</v>
      </c>
      <c r="E85" s="274" t="n">
        <v>1041</v>
      </c>
      <c r="F85" s="274" t="n">
        <v>869</v>
      </c>
      <c r="G85" s="274" t="n">
        <v>829</v>
      </c>
      <c r="H85" s="274" t="n">
        <v>830</v>
      </c>
      <c r="I85" s="274" t="n">
        <v>860</v>
      </c>
      <c r="J85" s="273"/>
      <c r="K85" s="260" t="s">
        <v>329</v>
      </c>
      <c r="L85" s="260" t="s">
        <v>270</v>
      </c>
      <c r="M85" s="274" t="n">
        <v>0</v>
      </c>
      <c r="N85" s="274" t="n">
        <v>0</v>
      </c>
      <c r="O85" s="274" t="n">
        <v>0</v>
      </c>
      <c r="P85" s="274" t="n">
        <v>0</v>
      </c>
      <c r="Q85" s="274" t="n">
        <v>0</v>
      </c>
      <c r="R85" s="274" t="n">
        <v>0</v>
      </c>
      <c r="S85" s="274" t="n">
        <v>5124</v>
      </c>
    </row>
    <row r="86" customFormat="false" ht="11.25" hidden="false" customHeight="false" outlineLevel="0" collapsed="false">
      <c r="A86" s="273"/>
      <c r="B86" s="260" t="s">
        <v>330</v>
      </c>
      <c r="C86" s="260" t="s">
        <v>270</v>
      </c>
      <c r="D86" s="274" t="n">
        <v>870</v>
      </c>
      <c r="E86" s="274" t="n">
        <v>1349</v>
      </c>
      <c r="F86" s="274" t="n">
        <v>2215</v>
      </c>
      <c r="G86" s="274" t="n">
        <v>2587</v>
      </c>
      <c r="H86" s="274" t="n">
        <v>4635</v>
      </c>
      <c r="I86" s="274" t="n">
        <v>11392</v>
      </c>
      <c r="J86" s="273"/>
      <c r="K86" s="260" t="s">
        <v>330</v>
      </c>
      <c r="L86" s="260" t="s">
        <v>270</v>
      </c>
      <c r="M86" s="274" t="n">
        <v>0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274" t="n">
        <v>23048</v>
      </c>
    </row>
    <row r="87" customFormat="false" ht="11.25" hidden="false" customHeight="false" outlineLevel="0" collapsed="false">
      <c r="A87" s="273"/>
      <c r="B87" s="260" t="s">
        <v>331</v>
      </c>
      <c r="C87" s="260" t="s">
        <v>270</v>
      </c>
      <c r="D87" s="274" t="n">
        <v>45</v>
      </c>
      <c r="E87" s="274" t="n">
        <v>16</v>
      </c>
      <c r="F87" s="274" t="n">
        <v>26</v>
      </c>
      <c r="G87" s="274" t="n">
        <v>18</v>
      </c>
      <c r="H87" s="274" t="n">
        <v>8</v>
      </c>
      <c r="I87" s="274" t="n">
        <v>23</v>
      </c>
      <c r="J87" s="273"/>
      <c r="K87" s="260" t="s">
        <v>331</v>
      </c>
      <c r="L87" s="260" t="s">
        <v>270</v>
      </c>
      <c r="M87" s="274" t="n">
        <v>0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4" t="n">
        <v>136</v>
      </c>
    </row>
    <row r="88" customFormat="false" ht="11.25" hidden="false" customHeight="false" outlineLevel="0" collapsed="false">
      <c r="A88" s="273"/>
      <c r="B88" s="260" t="s">
        <v>280</v>
      </c>
      <c r="C88" s="260" t="s">
        <v>270</v>
      </c>
      <c r="D88" s="274" t="n">
        <v>467</v>
      </c>
      <c r="E88" s="274" t="n">
        <v>428</v>
      </c>
      <c r="F88" s="274" t="n">
        <v>537</v>
      </c>
      <c r="G88" s="274" t="n">
        <v>782</v>
      </c>
      <c r="H88" s="274" t="n">
        <v>930</v>
      </c>
      <c r="I88" s="274" t="n">
        <v>404</v>
      </c>
      <c r="J88" s="273"/>
      <c r="K88" s="260" t="s">
        <v>280</v>
      </c>
      <c r="L88" s="260" t="s">
        <v>270</v>
      </c>
      <c r="M88" s="274" t="n">
        <v>0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4" t="n">
        <v>3548</v>
      </c>
    </row>
    <row r="89" customFormat="false" ht="11.25" hidden="false" customHeight="false" outlineLevel="0" collapsed="false">
      <c r="A89" s="273"/>
      <c r="B89" s="260" t="s">
        <v>332</v>
      </c>
      <c r="C89" s="260" t="s">
        <v>270</v>
      </c>
      <c r="D89" s="274" t="n">
        <v>0</v>
      </c>
      <c r="E89" s="274" t="n">
        <v>81</v>
      </c>
      <c r="F89" s="274" t="n">
        <v>81</v>
      </c>
      <c r="G89" s="274" t="n">
        <v>90</v>
      </c>
      <c r="H89" s="274" t="n">
        <v>16</v>
      </c>
      <c r="I89" s="274" t="n">
        <v>98</v>
      </c>
      <c r="J89" s="273"/>
      <c r="K89" s="260" t="s">
        <v>332</v>
      </c>
      <c r="L89" s="260" t="s">
        <v>270</v>
      </c>
      <c r="M89" s="274" t="n">
        <v>0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366</v>
      </c>
    </row>
    <row r="90" s="247" customFormat="true" ht="12" hidden="false" customHeight="false" outlineLevel="0" collapsed="false">
      <c r="A90" s="275"/>
      <c r="B90" s="275" t="s">
        <v>26</v>
      </c>
      <c r="C90" s="275"/>
      <c r="D90" s="276" t="n">
        <v>30442</v>
      </c>
      <c r="E90" s="276" t="n">
        <v>28613</v>
      </c>
      <c r="F90" s="276" t="n">
        <v>31900</v>
      </c>
      <c r="G90" s="276" t="n">
        <v>35889</v>
      </c>
      <c r="H90" s="276" t="n">
        <v>33957</v>
      </c>
      <c r="I90" s="276" t="n">
        <v>48567</v>
      </c>
      <c r="J90" s="275"/>
      <c r="K90" s="275" t="s">
        <v>26</v>
      </c>
      <c r="L90" s="275"/>
      <c r="M90" s="276" t="n">
        <v>0</v>
      </c>
      <c r="N90" s="276" t="n">
        <v>0</v>
      </c>
      <c r="O90" s="276" t="n">
        <v>0</v>
      </c>
      <c r="P90" s="276" t="n">
        <v>0</v>
      </c>
      <c r="Q90" s="276" t="n">
        <v>0</v>
      </c>
      <c r="R90" s="276" t="n">
        <v>0</v>
      </c>
      <c r="S90" s="276" t="n">
        <v>209368</v>
      </c>
    </row>
    <row r="91" s="247" customFormat="true" ht="11.25" hidden="false" customHeight="false" outlineLevel="0" collapsed="false">
      <c r="A91" s="297" t="s">
        <v>234</v>
      </c>
      <c r="B91" s="298" t="s">
        <v>333</v>
      </c>
      <c r="C91" s="298" t="s">
        <v>307</v>
      </c>
      <c r="D91" s="299" t="n">
        <v>0</v>
      </c>
      <c r="E91" s="299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97" t="s">
        <v>234</v>
      </c>
      <c r="K91" s="298" t="s">
        <v>333</v>
      </c>
      <c r="L91" s="298" t="s">
        <v>307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 t="n">
        <v>0</v>
      </c>
      <c r="R91" s="299" t="n">
        <v>0</v>
      </c>
      <c r="S91" s="299" t="n">
        <v>0</v>
      </c>
    </row>
    <row r="92" s="247" customFormat="true" ht="11.25" hidden="false" customHeight="false" outlineLevel="0" collapsed="false">
      <c r="B92" s="244" t="s">
        <v>281</v>
      </c>
      <c r="C92" s="244" t="s">
        <v>272</v>
      </c>
      <c r="D92" s="301" t="n">
        <v>0</v>
      </c>
      <c r="E92" s="301" t="n">
        <v>0</v>
      </c>
      <c r="F92" s="301" t="n">
        <v>0</v>
      </c>
      <c r="G92" s="301" t="n">
        <v>0</v>
      </c>
      <c r="H92" s="301" t="n">
        <v>0</v>
      </c>
      <c r="I92" s="301" t="n">
        <v>0</v>
      </c>
      <c r="K92" s="244" t="s">
        <v>281</v>
      </c>
      <c r="L92" s="244" t="s">
        <v>272</v>
      </c>
      <c r="M92" s="301" t="n">
        <v>0</v>
      </c>
      <c r="N92" s="301" t="n">
        <v>0</v>
      </c>
      <c r="O92" s="301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</row>
    <row r="93" s="247" customFormat="true" ht="12" hidden="false" customHeight="false" outlineLevel="0" collapsed="false">
      <c r="A93" s="275"/>
      <c r="B93" s="275" t="s">
        <v>26</v>
      </c>
      <c r="C93" s="275"/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J93" s="275"/>
      <c r="K93" s="275" t="s">
        <v>26</v>
      </c>
      <c r="L93" s="275"/>
      <c r="M93" s="276" t="n">
        <v>0</v>
      </c>
      <c r="N93" s="276" t="n">
        <v>0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0</v>
      </c>
    </row>
    <row r="94" customFormat="false" ht="12" hidden="false" customHeight="false" outlineLevel="0" collapsed="false">
      <c r="A94" s="278" t="s">
        <v>235</v>
      </c>
      <c r="B94" s="279" t="s">
        <v>334</v>
      </c>
      <c r="C94" s="279" t="s">
        <v>270</v>
      </c>
      <c r="D94" s="280" t="n">
        <v>4</v>
      </c>
      <c r="E94" s="280" t="n">
        <v>7</v>
      </c>
      <c r="F94" s="280" t="n">
        <v>28</v>
      </c>
      <c r="G94" s="280" t="n">
        <v>17</v>
      </c>
      <c r="H94" s="280" t="n">
        <v>0</v>
      </c>
      <c r="I94" s="280" t="n">
        <v>39</v>
      </c>
      <c r="J94" s="278" t="s">
        <v>235</v>
      </c>
      <c r="K94" s="279" t="s">
        <v>334</v>
      </c>
      <c r="L94" s="279" t="s">
        <v>270</v>
      </c>
      <c r="M94" s="280" t="n">
        <v>0</v>
      </c>
      <c r="N94" s="280" t="n">
        <v>0</v>
      </c>
      <c r="O94" s="280" t="n">
        <v>0</v>
      </c>
      <c r="P94" s="280" t="n">
        <v>0</v>
      </c>
      <c r="Q94" s="280" t="n">
        <v>0</v>
      </c>
      <c r="R94" s="280" t="n">
        <v>0</v>
      </c>
      <c r="S94" s="280" t="n">
        <v>95</v>
      </c>
    </row>
    <row r="95" customFormat="false" ht="12" hidden="false" customHeight="false" outlineLevel="0" collapsed="false">
      <c r="A95" s="278" t="s">
        <v>236</v>
      </c>
      <c r="B95" s="279" t="s">
        <v>335</v>
      </c>
      <c r="C95" s="279" t="s">
        <v>272</v>
      </c>
      <c r="D95" s="280" t="n">
        <v>5454</v>
      </c>
      <c r="E95" s="280" t="n">
        <v>3202</v>
      </c>
      <c r="F95" s="280" t="n">
        <v>4091</v>
      </c>
      <c r="G95" s="280" t="n">
        <v>3253</v>
      </c>
      <c r="H95" s="280" t="n">
        <v>3519</v>
      </c>
      <c r="I95" s="280" t="n">
        <v>5279</v>
      </c>
      <c r="J95" s="278" t="s">
        <v>236</v>
      </c>
      <c r="K95" s="279" t="s">
        <v>335</v>
      </c>
      <c r="L95" s="279" t="s">
        <v>272</v>
      </c>
      <c r="M95" s="280" t="n">
        <v>0</v>
      </c>
      <c r="N95" s="280" t="n">
        <v>0</v>
      </c>
      <c r="O95" s="280" t="n">
        <v>0</v>
      </c>
      <c r="P95" s="280" t="n">
        <v>0</v>
      </c>
      <c r="Q95" s="280" t="n">
        <v>0</v>
      </c>
      <c r="R95" s="280" t="n">
        <v>0</v>
      </c>
      <c r="S95" s="280" t="n">
        <v>24798</v>
      </c>
    </row>
    <row r="96" customFormat="false" ht="12" hidden="false" customHeight="false" outlineLevel="0" collapsed="false">
      <c r="A96" s="278" t="s">
        <v>237</v>
      </c>
      <c r="B96" s="279" t="s">
        <v>336</v>
      </c>
      <c r="C96" s="279" t="s">
        <v>275</v>
      </c>
      <c r="D96" s="280" t="n">
        <v>2769</v>
      </c>
      <c r="E96" s="280" t="n">
        <v>2420</v>
      </c>
      <c r="F96" s="280" t="n">
        <v>3165</v>
      </c>
      <c r="G96" s="280" t="n">
        <v>3573</v>
      </c>
      <c r="H96" s="280" t="n">
        <v>4364</v>
      </c>
      <c r="I96" s="280" t="n">
        <v>5634</v>
      </c>
      <c r="J96" s="278" t="s">
        <v>237</v>
      </c>
      <c r="K96" s="279" t="s">
        <v>336</v>
      </c>
      <c r="L96" s="279" t="s">
        <v>275</v>
      </c>
      <c r="M96" s="280" t="n">
        <v>0</v>
      </c>
      <c r="N96" s="280" t="n">
        <v>0</v>
      </c>
      <c r="O96" s="280" t="n">
        <v>0</v>
      </c>
      <c r="P96" s="280" t="n">
        <v>0</v>
      </c>
      <c r="Q96" s="280" t="n">
        <v>0</v>
      </c>
      <c r="R96" s="280" t="n">
        <v>0</v>
      </c>
      <c r="S96" s="280" t="n">
        <v>21925</v>
      </c>
    </row>
    <row r="97" customFormat="false" ht="12" hidden="false" customHeight="false" outlineLevel="0" collapsed="false">
      <c r="A97" s="278" t="s">
        <v>238</v>
      </c>
      <c r="B97" s="279" t="s">
        <v>337</v>
      </c>
      <c r="C97" s="279" t="s">
        <v>270</v>
      </c>
      <c r="D97" s="280" t="n">
        <v>2095</v>
      </c>
      <c r="E97" s="280" t="n">
        <v>2300</v>
      </c>
      <c r="F97" s="280" t="n">
        <v>2562</v>
      </c>
      <c r="G97" s="280" t="n">
        <v>2311</v>
      </c>
      <c r="H97" s="280" t="n">
        <v>2177</v>
      </c>
      <c r="I97" s="280" t="n">
        <v>2443</v>
      </c>
      <c r="J97" s="278" t="s">
        <v>238</v>
      </c>
      <c r="K97" s="279" t="s">
        <v>337</v>
      </c>
      <c r="L97" s="279" t="s">
        <v>270</v>
      </c>
      <c r="M97" s="280" t="n">
        <v>0</v>
      </c>
      <c r="N97" s="280" t="n">
        <v>0</v>
      </c>
      <c r="O97" s="280" t="n">
        <v>0</v>
      </c>
      <c r="P97" s="280" t="n">
        <v>0</v>
      </c>
      <c r="Q97" s="280" t="n">
        <v>0</v>
      </c>
      <c r="R97" s="280" t="n">
        <v>0</v>
      </c>
      <c r="S97" s="280" t="n">
        <v>13888</v>
      </c>
    </row>
    <row r="98" customFormat="false" ht="12" hidden="false" customHeight="false" outlineLevel="0" collapsed="false">
      <c r="A98" s="278" t="s">
        <v>239</v>
      </c>
      <c r="B98" s="279" t="s">
        <v>281</v>
      </c>
      <c r="C98" s="279" t="s">
        <v>272</v>
      </c>
      <c r="D98" s="280" t="n">
        <v>4076</v>
      </c>
      <c r="E98" s="280" t="n">
        <v>3685</v>
      </c>
      <c r="F98" s="280" t="n">
        <v>3408</v>
      </c>
      <c r="G98" s="280" t="n">
        <v>1310</v>
      </c>
      <c r="H98" s="280" t="n">
        <v>860</v>
      </c>
      <c r="I98" s="280" t="n">
        <v>1370</v>
      </c>
      <c r="J98" s="278" t="s">
        <v>239</v>
      </c>
      <c r="K98" s="279" t="s">
        <v>281</v>
      </c>
      <c r="L98" s="279" t="s">
        <v>272</v>
      </c>
      <c r="M98" s="280" t="n">
        <v>0</v>
      </c>
      <c r="N98" s="280" t="n">
        <v>0</v>
      </c>
      <c r="O98" s="280" t="n">
        <v>0</v>
      </c>
      <c r="P98" s="280" t="n">
        <v>0</v>
      </c>
      <c r="Q98" s="280" t="n">
        <v>0</v>
      </c>
      <c r="R98" s="280" t="n">
        <v>0</v>
      </c>
      <c r="S98" s="280" t="n">
        <v>14709</v>
      </c>
    </row>
    <row r="99" customFormat="false" ht="12" hidden="false" customHeight="false" outlineLevel="0" collapsed="false">
      <c r="A99" s="278" t="s">
        <v>240</v>
      </c>
      <c r="B99" s="279" t="s">
        <v>338</v>
      </c>
      <c r="C99" s="279" t="s">
        <v>272</v>
      </c>
      <c r="D99" s="280" t="n">
        <v>729</v>
      </c>
      <c r="E99" s="280" t="n">
        <v>772</v>
      </c>
      <c r="F99" s="280" t="n">
        <v>655</v>
      </c>
      <c r="G99" s="280" t="n">
        <v>410</v>
      </c>
      <c r="H99" s="280" t="n">
        <v>295</v>
      </c>
      <c r="I99" s="280" t="n">
        <v>471</v>
      </c>
      <c r="J99" s="278" t="s">
        <v>240</v>
      </c>
      <c r="K99" s="279" t="s">
        <v>338</v>
      </c>
      <c r="L99" s="279" t="s">
        <v>272</v>
      </c>
      <c r="M99" s="280" t="n">
        <v>0</v>
      </c>
      <c r="N99" s="280" t="n">
        <v>0</v>
      </c>
      <c r="O99" s="280" t="n">
        <v>0</v>
      </c>
      <c r="P99" s="280" t="n">
        <v>0</v>
      </c>
      <c r="Q99" s="280" t="n">
        <v>0</v>
      </c>
      <c r="R99" s="280" t="n">
        <v>0</v>
      </c>
      <c r="S99" s="280" t="n">
        <v>3332</v>
      </c>
    </row>
    <row r="100" customFormat="false" ht="12" hidden="false" customHeight="false" outlineLevel="0" collapsed="false">
      <c r="A100" s="278" t="s">
        <v>241</v>
      </c>
      <c r="B100" s="279" t="s">
        <v>339</v>
      </c>
      <c r="C100" s="279" t="s">
        <v>272</v>
      </c>
      <c r="D100" s="280" t="n">
        <v>198</v>
      </c>
      <c r="E100" s="280" t="n">
        <v>350</v>
      </c>
      <c r="F100" s="280" t="n">
        <v>0</v>
      </c>
      <c r="G100" s="280" t="n">
        <v>169</v>
      </c>
      <c r="H100" s="280" t="n">
        <v>143</v>
      </c>
      <c r="I100" s="280" t="n">
        <v>213</v>
      </c>
      <c r="J100" s="278" t="s">
        <v>241</v>
      </c>
      <c r="K100" s="279" t="s">
        <v>339</v>
      </c>
      <c r="L100" s="279" t="s">
        <v>272</v>
      </c>
      <c r="M100" s="280" t="n">
        <v>0</v>
      </c>
      <c r="N100" s="280" t="n">
        <v>0</v>
      </c>
      <c r="O100" s="280" t="n">
        <v>0</v>
      </c>
      <c r="P100" s="280" t="n">
        <v>0</v>
      </c>
      <c r="Q100" s="280" t="n">
        <v>0</v>
      </c>
      <c r="R100" s="280" t="n">
        <v>0</v>
      </c>
      <c r="S100" s="280" t="n">
        <v>1073</v>
      </c>
    </row>
    <row r="101" customFormat="false" ht="11.25" hidden="false" customHeight="false" outlineLevel="0" collapsed="false">
      <c r="A101" s="282" t="s">
        <v>242</v>
      </c>
      <c r="B101" s="262" t="s">
        <v>340</v>
      </c>
      <c r="C101" s="262" t="s">
        <v>275</v>
      </c>
      <c r="D101" s="288" t="n">
        <v>0</v>
      </c>
      <c r="E101" s="288" t="n">
        <v>0</v>
      </c>
      <c r="F101" s="288" t="n">
        <v>0</v>
      </c>
      <c r="G101" s="288" t="n">
        <v>0</v>
      </c>
      <c r="H101" s="288" t="n">
        <v>0</v>
      </c>
      <c r="I101" s="288" t="n">
        <v>0</v>
      </c>
      <c r="J101" s="282" t="s">
        <v>242</v>
      </c>
      <c r="K101" s="262" t="s">
        <v>340</v>
      </c>
      <c r="L101" s="262" t="s">
        <v>275</v>
      </c>
      <c r="M101" s="288" t="n">
        <v>0</v>
      </c>
      <c r="N101" s="288" t="n">
        <v>0</v>
      </c>
      <c r="O101" s="288" t="n">
        <v>0</v>
      </c>
      <c r="P101" s="288" t="n">
        <v>0</v>
      </c>
      <c r="Q101" s="288" t="n">
        <v>0</v>
      </c>
      <c r="R101" s="288" t="n">
        <v>0</v>
      </c>
      <c r="S101" s="288" t="n">
        <v>0</v>
      </c>
    </row>
    <row r="102" customFormat="false" ht="11.25" hidden="false" customHeight="false" outlineLevel="0" collapsed="false">
      <c r="A102" s="282"/>
      <c r="B102" s="262" t="s">
        <v>341</v>
      </c>
      <c r="C102" s="262" t="s">
        <v>307</v>
      </c>
      <c r="D102" s="288" t="n">
        <v>0</v>
      </c>
      <c r="E102" s="288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2"/>
      <c r="K102" s="262" t="s">
        <v>341</v>
      </c>
      <c r="L102" s="262" t="s">
        <v>307</v>
      </c>
      <c r="M102" s="288" t="n">
        <v>0</v>
      </c>
      <c r="N102" s="288" t="n">
        <v>0</v>
      </c>
      <c r="O102" s="288" t="n">
        <v>0</v>
      </c>
      <c r="P102" s="288" t="n">
        <v>0</v>
      </c>
      <c r="Q102" s="288" t="n">
        <v>0</v>
      </c>
      <c r="R102" s="288" t="n">
        <v>0</v>
      </c>
      <c r="S102" s="288" t="n">
        <v>0</v>
      </c>
    </row>
    <row r="103" customFormat="false" ht="12" hidden="false" customHeight="false" outlineLevel="0" collapsed="false">
      <c r="A103" s="278"/>
      <c r="B103" s="275" t="s">
        <v>26</v>
      </c>
      <c r="C103" s="279"/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78"/>
      <c r="K103" s="278" t="s">
        <v>26</v>
      </c>
      <c r="L103" s="279"/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</row>
    <row r="104" customFormat="false" ht="11.25" hidden="false" customHeight="false" outlineLevel="0" collapsed="false">
      <c r="A104" s="273" t="s">
        <v>243</v>
      </c>
      <c r="B104" s="260" t="s">
        <v>342</v>
      </c>
      <c r="C104" s="260" t="s">
        <v>270</v>
      </c>
      <c r="D104" s="274" t="n">
        <v>391</v>
      </c>
      <c r="E104" s="274" t="n">
        <v>483</v>
      </c>
      <c r="F104" s="274" t="n">
        <v>747</v>
      </c>
      <c r="G104" s="274" t="n">
        <v>1682</v>
      </c>
      <c r="H104" s="274" t="n">
        <v>1947</v>
      </c>
      <c r="I104" s="274" t="n">
        <v>3968</v>
      </c>
      <c r="J104" s="273" t="s">
        <v>243</v>
      </c>
      <c r="K104" s="260" t="s">
        <v>342</v>
      </c>
      <c r="L104" s="260" t="s">
        <v>270</v>
      </c>
      <c r="M104" s="274" t="n">
        <v>0</v>
      </c>
      <c r="N104" s="274" t="n">
        <v>0</v>
      </c>
      <c r="O104" s="274" t="n">
        <v>0</v>
      </c>
      <c r="P104" s="274" t="n">
        <v>0</v>
      </c>
      <c r="Q104" s="274" t="n">
        <v>0</v>
      </c>
      <c r="R104" s="274" t="n">
        <v>0</v>
      </c>
      <c r="S104" s="274" t="n">
        <v>9218</v>
      </c>
    </row>
    <row r="105" customFormat="false" ht="11.25" hidden="false" customHeight="false" outlineLevel="0" collapsed="false">
      <c r="A105" s="273"/>
      <c r="B105" s="260" t="s">
        <v>343</v>
      </c>
      <c r="C105" s="260" t="s">
        <v>272</v>
      </c>
      <c r="D105" s="274" t="n">
        <v>212</v>
      </c>
      <c r="E105" s="274" t="n">
        <v>664</v>
      </c>
      <c r="F105" s="274" t="n">
        <v>56</v>
      </c>
      <c r="G105" s="274" t="n">
        <v>289</v>
      </c>
      <c r="H105" s="274" t="n">
        <v>1072</v>
      </c>
      <c r="I105" s="274" t="n">
        <v>2035</v>
      </c>
      <c r="J105" s="273"/>
      <c r="K105" s="260" t="s">
        <v>343</v>
      </c>
      <c r="L105" s="260" t="s">
        <v>272</v>
      </c>
      <c r="M105" s="274" t="n">
        <v>0</v>
      </c>
      <c r="N105" s="274" t="n">
        <v>0</v>
      </c>
      <c r="O105" s="274" t="n">
        <v>0</v>
      </c>
      <c r="P105" s="274" t="n">
        <v>0</v>
      </c>
      <c r="Q105" s="274" t="n">
        <v>0</v>
      </c>
      <c r="R105" s="274" t="n">
        <v>0</v>
      </c>
      <c r="S105" s="274" t="n">
        <v>4328</v>
      </c>
    </row>
    <row r="106" customFormat="false" ht="11.25" hidden="false" customHeight="false" outlineLevel="0" collapsed="false">
      <c r="A106" s="273"/>
      <c r="B106" s="260" t="s">
        <v>344</v>
      </c>
      <c r="C106" s="260" t="s">
        <v>270</v>
      </c>
      <c r="D106" s="274" t="n">
        <v>4</v>
      </c>
      <c r="E106" s="274" t="n">
        <v>9</v>
      </c>
      <c r="F106" s="274" t="n">
        <v>42</v>
      </c>
      <c r="G106" s="274" t="n">
        <v>240</v>
      </c>
      <c r="H106" s="274" t="n">
        <v>429</v>
      </c>
      <c r="I106" s="274" t="n">
        <v>842</v>
      </c>
      <c r="J106" s="273"/>
      <c r="K106" s="260" t="s">
        <v>344</v>
      </c>
      <c r="L106" s="260" t="s">
        <v>270</v>
      </c>
      <c r="M106" s="274" t="n">
        <v>0</v>
      </c>
      <c r="N106" s="274" t="n">
        <v>0</v>
      </c>
      <c r="O106" s="274" t="n">
        <v>0</v>
      </c>
      <c r="P106" s="274" t="n">
        <v>0</v>
      </c>
      <c r="Q106" s="274" t="n">
        <v>0</v>
      </c>
      <c r="R106" s="274" t="n">
        <v>0</v>
      </c>
      <c r="S106" s="274" t="n">
        <v>1566</v>
      </c>
    </row>
    <row r="107" customFormat="false" ht="11.25" hidden="false" customHeight="false" outlineLevel="0" collapsed="false">
      <c r="A107" s="273"/>
      <c r="B107" s="260" t="s">
        <v>345</v>
      </c>
      <c r="C107" s="260" t="s">
        <v>270</v>
      </c>
      <c r="D107" s="274" t="n">
        <v>171</v>
      </c>
      <c r="E107" s="274" t="n">
        <v>119</v>
      </c>
      <c r="F107" s="274" t="n">
        <v>215</v>
      </c>
      <c r="G107" s="274" t="n">
        <v>184</v>
      </c>
      <c r="H107" s="274" t="n">
        <v>149</v>
      </c>
      <c r="I107" s="274" t="n">
        <v>215</v>
      </c>
      <c r="J107" s="273"/>
      <c r="K107" s="260" t="s">
        <v>345</v>
      </c>
      <c r="L107" s="260" t="s">
        <v>270</v>
      </c>
      <c r="M107" s="274" t="n">
        <v>0</v>
      </c>
      <c r="N107" s="274" t="n">
        <v>0</v>
      </c>
      <c r="O107" s="274" t="n">
        <v>0</v>
      </c>
      <c r="P107" s="274" t="n">
        <v>0</v>
      </c>
      <c r="Q107" s="274" t="n">
        <v>0</v>
      </c>
      <c r="R107" s="274" t="n">
        <v>0</v>
      </c>
      <c r="S107" s="274" t="n">
        <v>1053</v>
      </c>
    </row>
    <row r="108" customFormat="false" ht="11.25" hidden="false" customHeight="false" outlineLevel="0" collapsed="false">
      <c r="A108" s="273"/>
      <c r="B108" s="260" t="s">
        <v>346</v>
      </c>
      <c r="C108" s="260" t="s">
        <v>270</v>
      </c>
      <c r="D108" s="274" t="n">
        <v>61</v>
      </c>
      <c r="E108" s="274" t="n">
        <v>28</v>
      </c>
      <c r="F108" s="274" t="n">
        <v>4</v>
      </c>
      <c r="G108" s="274" t="n">
        <v>268</v>
      </c>
      <c r="H108" s="274" t="n">
        <v>740</v>
      </c>
      <c r="I108" s="274" t="n">
        <v>1126</v>
      </c>
      <c r="J108" s="273"/>
      <c r="K108" s="260" t="s">
        <v>346</v>
      </c>
      <c r="L108" s="260" t="s">
        <v>270</v>
      </c>
      <c r="M108" s="274" t="n">
        <v>0</v>
      </c>
      <c r="N108" s="274" t="n">
        <v>0</v>
      </c>
      <c r="O108" s="274" t="n">
        <v>0</v>
      </c>
      <c r="P108" s="274" t="n">
        <v>0</v>
      </c>
      <c r="Q108" s="274" t="n">
        <v>0</v>
      </c>
      <c r="R108" s="274" t="n">
        <v>0</v>
      </c>
      <c r="S108" s="274" t="n">
        <v>2227</v>
      </c>
    </row>
    <row r="109" customFormat="false" ht="11.25" hidden="false" customHeight="false" outlineLevel="0" collapsed="false">
      <c r="A109" s="273"/>
      <c r="B109" s="260" t="s">
        <v>347</v>
      </c>
      <c r="C109" s="260" t="s">
        <v>270</v>
      </c>
      <c r="D109" s="274" t="n">
        <v>532</v>
      </c>
      <c r="E109" s="274" t="n">
        <v>487</v>
      </c>
      <c r="F109" s="274" t="n">
        <v>711</v>
      </c>
      <c r="G109" s="274" t="n">
        <v>898</v>
      </c>
      <c r="H109" s="274" t="n">
        <v>1663</v>
      </c>
      <c r="I109" s="274" t="n">
        <v>3249</v>
      </c>
      <c r="J109" s="273"/>
      <c r="K109" s="260" t="s">
        <v>347</v>
      </c>
      <c r="L109" s="260" t="s">
        <v>270</v>
      </c>
      <c r="M109" s="274" t="n">
        <v>0</v>
      </c>
      <c r="N109" s="274" t="n">
        <v>0</v>
      </c>
      <c r="O109" s="274" t="n">
        <v>0</v>
      </c>
      <c r="P109" s="274" t="n">
        <v>0</v>
      </c>
      <c r="Q109" s="274" t="n">
        <v>0</v>
      </c>
      <c r="R109" s="274" t="n">
        <v>0</v>
      </c>
      <c r="S109" s="274" t="n">
        <v>7540</v>
      </c>
    </row>
    <row r="110" customFormat="false" ht="11.25" hidden="false" customHeight="false" outlineLevel="0" collapsed="false">
      <c r="A110" s="273"/>
      <c r="B110" s="260" t="s">
        <v>348</v>
      </c>
      <c r="C110" s="260" t="s">
        <v>272</v>
      </c>
      <c r="D110" s="274" t="n">
        <v>8</v>
      </c>
      <c r="E110" s="274" t="n">
        <v>4</v>
      </c>
      <c r="F110" s="274" t="n">
        <v>35</v>
      </c>
      <c r="G110" s="274" t="n">
        <v>479</v>
      </c>
      <c r="H110" s="274" t="n">
        <v>1514</v>
      </c>
      <c r="I110" s="274" t="n">
        <v>2366</v>
      </c>
      <c r="J110" s="273"/>
      <c r="K110" s="260" t="s">
        <v>348</v>
      </c>
      <c r="L110" s="260" t="s">
        <v>272</v>
      </c>
      <c r="M110" s="274" t="n">
        <v>0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4406</v>
      </c>
    </row>
    <row r="111" customFormat="false" ht="11.25" hidden="false" customHeight="false" outlineLevel="0" collapsed="false">
      <c r="A111" s="273"/>
      <c r="B111" s="260" t="s">
        <v>349</v>
      </c>
      <c r="C111" s="260" t="s">
        <v>270</v>
      </c>
      <c r="D111" s="274" t="n">
        <v>13</v>
      </c>
      <c r="E111" s="274" t="n">
        <v>1</v>
      </c>
      <c r="F111" s="274" t="n">
        <v>19</v>
      </c>
      <c r="G111" s="274" t="n">
        <v>101</v>
      </c>
      <c r="H111" s="274" t="n">
        <v>926</v>
      </c>
      <c r="I111" s="274" t="n">
        <v>1890</v>
      </c>
      <c r="J111" s="273"/>
      <c r="K111" s="260" t="s">
        <v>349</v>
      </c>
      <c r="L111" s="260" t="s">
        <v>270</v>
      </c>
      <c r="M111" s="274" t="n">
        <v>0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4" t="n">
        <v>2950</v>
      </c>
    </row>
    <row r="112" customFormat="false" ht="11.25" hidden="false" customHeight="false" outlineLevel="0" collapsed="false">
      <c r="A112" s="273"/>
      <c r="B112" s="260" t="s">
        <v>350</v>
      </c>
      <c r="C112" s="260" t="s">
        <v>270</v>
      </c>
      <c r="D112" s="274" t="n">
        <v>0</v>
      </c>
      <c r="E112" s="274" t="n">
        <v>1</v>
      </c>
      <c r="F112" s="274" t="n">
        <v>4</v>
      </c>
      <c r="G112" s="274" t="n">
        <v>25</v>
      </c>
      <c r="H112" s="274" t="n">
        <v>97</v>
      </c>
      <c r="I112" s="274" t="n">
        <v>300</v>
      </c>
      <c r="J112" s="273"/>
      <c r="K112" s="260" t="s">
        <v>350</v>
      </c>
      <c r="L112" s="260" t="s">
        <v>270</v>
      </c>
      <c r="M112" s="274" t="n">
        <v>0</v>
      </c>
      <c r="N112" s="274" t="n">
        <v>0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4" t="n">
        <v>427</v>
      </c>
    </row>
    <row r="113" customFormat="false" ht="11.25" hidden="false" customHeight="false" outlineLevel="0" collapsed="false">
      <c r="A113" s="273"/>
      <c r="B113" s="260" t="s">
        <v>351</v>
      </c>
      <c r="C113" s="260" t="s">
        <v>270</v>
      </c>
      <c r="D113" s="274" t="n">
        <v>0</v>
      </c>
      <c r="E113" s="274" t="n">
        <v>0</v>
      </c>
      <c r="F113" s="274" t="n">
        <v>3</v>
      </c>
      <c r="G113" s="274" t="n">
        <v>193</v>
      </c>
      <c r="H113" s="274" t="n">
        <v>230</v>
      </c>
      <c r="I113" s="274" t="n">
        <v>257</v>
      </c>
      <c r="J113" s="273"/>
      <c r="K113" s="260" t="s">
        <v>351</v>
      </c>
      <c r="L113" s="260" t="s">
        <v>270</v>
      </c>
      <c r="M113" s="274" t="n">
        <v>0</v>
      </c>
      <c r="N113" s="274" t="n">
        <v>0</v>
      </c>
      <c r="O113" s="274" t="n">
        <v>0</v>
      </c>
      <c r="P113" s="274" t="n">
        <v>0</v>
      </c>
      <c r="Q113" s="274" t="n">
        <v>0</v>
      </c>
      <c r="R113" s="274" t="n">
        <v>0</v>
      </c>
      <c r="S113" s="274" t="n">
        <v>683</v>
      </c>
    </row>
    <row r="114" s="247" customFormat="true" ht="11.25" hidden="false" customHeight="false" outlineLevel="0" collapsed="false">
      <c r="A114" s="273"/>
      <c r="B114" s="260" t="s">
        <v>352</v>
      </c>
      <c r="C114" s="260" t="s">
        <v>270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148</v>
      </c>
      <c r="I114" s="274" t="n">
        <v>591</v>
      </c>
      <c r="J114" s="273"/>
      <c r="K114" s="260" t="s">
        <v>352</v>
      </c>
      <c r="L114" s="260" t="s">
        <v>270</v>
      </c>
      <c r="M114" s="274" t="n">
        <v>0</v>
      </c>
      <c r="N114" s="274" t="n">
        <v>0</v>
      </c>
      <c r="O114" s="274" t="n">
        <v>0</v>
      </c>
      <c r="P114" s="274" t="n">
        <v>0</v>
      </c>
      <c r="Q114" s="274" t="n">
        <v>0</v>
      </c>
      <c r="R114" s="274" t="n">
        <v>0</v>
      </c>
      <c r="S114" s="274" t="n">
        <v>739</v>
      </c>
    </row>
    <row r="115" s="247" customFormat="true" ht="12" hidden="false" customHeight="false" outlineLevel="0" collapsed="false">
      <c r="A115" s="275"/>
      <c r="B115" s="275" t="s">
        <v>26</v>
      </c>
      <c r="C115" s="275"/>
      <c r="D115" s="276" t="n">
        <v>1392</v>
      </c>
      <c r="E115" s="276" t="n">
        <v>1796</v>
      </c>
      <c r="F115" s="276" t="n">
        <v>1836</v>
      </c>
      <c r="G115" s="276" t="n">
        <v>4359</v>
      </c>
      <c r="H115" s="276" t="n">
        <v>8915</v>
      </c>
      <c r="I115" s="276" t="n">
        <v>16839</v>
      </c>
      <c r="J115" s="275"/>
      <c r="K115" s="275" t="s">
        <v>26</v>
      </c>
      <c r="L115" s="275"/>
      <c r="M115" s="276" t="n">
        <v>0</v>
      </c>
      <c r="N115" s="276" t="n">
        <v>0</v>
      </c>
      <c r="O115" s="276" t="n">
        <v>0</v>
      </c>
      <c r="P115" s="276" t="n">
        <v>0</v>
      </c>
      <c r="Q115" s="276" t="n">
        <v>0</v>
      </c>
      <c r="R115" s="276" t="n">
        <v>0</v>
      </c>
      <c r="S115" s="276" t="n">
        <v>35137</v>
      </c>
    </row>
    <row r="116" s="247" customFormat="true" ht="12" hidden="false" customHeight="false" outlineLevel="0" collapsed="false">
      <c r="A116" s="275" t="s">
        <v>244</v>
      </c>
      <c r="B116" s="303" t="s">
        <v>353</v>
      </c>
      <c r="C116" s="270" t="s">
        <v>272</v>
      </c>
      <c r="D116" s="276" t="n">
        <v>0</v>
      </c>
      <c r="E116" s="276" t="n">
        <v>171</v>
      </c>
      <c r="F116" s="276" t="n">
        <v>124</v>
      </c>
      <c r="G116" s="276" t="n">
        <v>0</v>
      </c>
      <c r="H116" s="276" t="n">
        <v>0</v>
      </c>
      <c r="I116" s="276" t="n">
        <v>0</v>
      </c>
      <c r="J116" s="275" t="s">
        <v>244</v>
      </c>
      <c r="K116" s="303" t="s">
        <v>353</v>
      </c>
      <c r="L116" s="270" t="s">
        <v>272</v>
      </c>
      <c r="M116" s="276" t="n">
        <v>0</v>
      </c>
      <c r="N116" s="276" t="n">
        <v>0</v>
      </c>
      <c r="O116" s="276" t="n">
        <v>0</v>
      </c>
      <c r="P116" s="276" t="n">
        <v>0</v>
      </c>
      <c r="Q116" s="276" t="n">
        <v>0</v>
      </c>
      <c r="R116" s="276" t="n">
        <v>0</v>
      </c>
      <c r="S116" s="276" t="n">
        <v>295</v>
      </c>
    </row>
    <row r="117" customFormat="false" ht="12" hidden="false" customHeight="false" outlineLevel="0" collapsed="false">
      <c r="A117" s="294" t="s">
        <v>245</v>
      </c>
      <c r="B117" s="291" t="s">
        <v>354</v>
      </c>
      <c r="C117" s="270" t="s">
        <v>272</v>
      </c>
      <c r="D117" s="295" t="n">
        <v>193</v>
      </c>
      <c r="E117" s="295" t="n">
        <v>0</v>
      </c>
      <c r="F117" s="295" t="n">
        <v>6</v>
      </c>
      <c r="G117" s="295" t="n">
        <v>6</v>
      </c>
      <c r="H117" s="295" t="n">
        <v>3</v>
      </c>
      <c r="I117" s="295" t="n">
        <v>3</v>
      </c>
      <c r="J117" s="294" t="s">
        <v>245</v>
      </c>
      <c r="K117" s="291" t="s">
        <v>354</v>
      </c>
      <c r="L117" s="270" t="s">
        <v>272</v>
      </c>
      <c r="M117" s="295" t="n">
        <v>0</v>
      </c>
      <c r="N117" s="295" t="n">
        <v>0</v>
      </c>
      <c r="O117" s="295" t="n">
        <v>0</v>
      </c>
      <c r="P117" s="295" t="n">
        <v>0</v>
      </c>
      <c r="Q117" s="295" t="n">
        <v>0</v>
      </c>
      <c r="R117" s="295" t="n">
        <v>0</v>
      </c>
      <c r="S117" s="295" t="n">
        <v>211</v>
      </c>
    </row>
    <row r="118" customFormat="false" ht="11.25" hidden="false" customHeight="false" outlineLevel="0" collapsed="false">
      <c r="A118" s="273" t="s">
        <v>246</v>
      </c>
      <c r="B118" s="260" t="s">
        <v>355</v>
      </c>
      <c r="C118" s="260" t="s">
        <v>270</v>
      </c>
      <c r="D118" s="274" t="n">
        <v>16</v>
      </c>
      <c r="E118" s="274" t="n">
        <v>0</v>
      </c>
      <c r="F118" s="274" t="n">
        <v>11</v>
      </c>
      <c r="G118" s="274" t="n">
        <v>0</v>
      </c>
      <c r="H118" s="274" t="n">
        <v>16</v>
      </c>
      <c r="I118" s="274" t="n">
        <v>13</v>
      </c>
      <c r="J118" s="273" t="s">
        <v>246</v>
      </c>
      <c r="K118" s="260" t="s">
        <v>355</v>
      </c>
      <c r="L118" s="260" t="s">
        <v>270</v>
      </c>
      <c r="M118" s="274" t="n">
        <v>0</v>
      </c>
      <c r="N118" s="274" t="n">
        <v>0</v>
      </c>
      <c r="O118" s="274" t="n">
        <v>0</v>
      </c>
      <c r="P118" s="274" t="n">
        <v>0</v>
      </c>
      <c r="Q118" s="274" t="n">
        <v>0</v>
      </c>
      <c r="R118" s="274" t="n">
        <v>0</v>
      </c>
      <c r="S118" s="274" t="n">
        <v>56</v>
      </c>
    </row>
    <row r="119" customFormat="false" ht="11.25" hidden="false" customHeight="false" outlineLevel="0" collapsed="false">
      <c r="A119" s="273"/>
      <c r="B119" s="260" t="s">
        <v>356</v>
      </c>
      <c r="C119" s="260" t="s">
        <v>270</v>
      </c>
      <c r="D119" s="274" t="n">
        <v>58</v>
      </c>
      <c r="E119" s="274" t="n">
        <v>9</v>
      </c>
      <c r="F119" s="274" t="n">
        <v>21</v>
      </c>
      <c r="G119" s="274" t="n">
        <v>20</v>
      </c>
      <c r="H119" s="274" t="n">
        <v>54</v>
      </c>
      <c r="I119" s="274" t="n">
        <v>54</v>
      </c>
      <c r="J119" s="273"/>
      <c r="K119" s="260" t="s">
        <v>356</v>
      </c>
      <c r="L119" s="260" t="s">
        <v>270</v>
      </c>
      <c r="M119" s="274" t="n">
        <v>0</v>
      </c>
      <c r="N119" s="274" t="n">
        <v>0</v>
      </c>
      <c r="O119" s="274" t="n">
        <v>0</v>
      </c>
      <c r="P119" s="274" t="n">
        <v>0</v>
      </c>
      <c r="Q119" s="274" t="n">
        <v>0</v>
      </c>
      <c r="R119" s="274" t="n">
        <v>0</v>
      </c>
      <c r="S119" s="274" t="n">
        <v>216</v>
      </c>
    </row>
    <row r="120" s="247" customFormat="true" ht="11.25" hidden="false" customHeight="false" outlineLevel="0" collapsed="false">
      <c r="A120" s="273"/>
      <c r="B120" s="260" t="s">
        <v>280</v>
      </c>
      <c r="C120" s="260" t="s">
        <v>270</v>
      </c>
      <c r="D120" s="274" t="n">
        <v>5</v>
      </c>
      <c r="E120" s="274" t="n">
        <v>0</v>
      </c>
      <c r="F120" s="274" t="n">
        <v>13</v>
      </c>
      <c r="G120" s="274" t="n">
        <v>0</v>
      </c>
      <c r="H120" s="274" t="n">
        <v>9</v>
      </c>
      <c r="I120" s="274" t="n">
        <v>3</v>
      </c>
      <c r="J120" s="273"/>
      <c r="K120" s="260" t="s">
        <v>280</v>
      </c>
      <c r="L120" s="260" t="s">
        <v>270</v>
      </c>
      <c r="M120" s="274" t="n">
        <v>0</v>
      </c>
      <c r="N120" s="274" t="n">
        <v>0</v>
      </c>
      <c r="O120" s="274" t="n">
        <v>0</v>
      </c>
      <c r="P120" s="274" t="n">
        <v>0</v>
      </c>
      <c r="Q120" s="274" t="n">
        <v>0</v>
      </c>
      <c r="R120" s="274" t="n">
        <v>0</v>
      </c>
      <c r="S120" s="274" t="n">
        <v>30</v>
      </c>
    </row>
    <row r="121" customFormat="false" ht="12" hidden="false" customHeight="false" outlineLevel="0" collapsed="false">
      <c r="A121" s="275"/>
      <c r="B121" s="275" t="s">
        <v>26</v>
      </c>
      <c r="C121" s="275"/>
      <c r="D121" s="276" t="n">
        <v>79</v>
      </c>
      <c r="E121" s="276" t="n">
        <v>9</v>
      </c>
      <c r="F121" s="276" t="n">
        <v>45</v>
      </c>
      <c r="G121" s="276" t="n">
        <v>20</v>
      </c>
      <c r="H121" s="276" t="n">
        <v>79</v>
      </c>
      <c r="I121" s="276" t="n">
        <v>70</v>
      </c>
      <c r="J121" s="275"/>
      <c r="K121" s="275" t="s">
        <v>26</v>
      </c>
      <c r="L121" s="275"/>
      <c r="M121" s="276" t="n">
        <v>0</v>
      </c>
      <c r="N121" s="276" t="n">
        <v>0</v>
      </c>
      <c r="O121" s="276" t="n">
        <v>0</v>
      </c>
      <c r="P121" s="276" t="n">
        <v>0</v>
      </c>
      <c r="Q121" s="276" t="n">
        <v>0</v>
      </c>
      <c r="R121" s="276" t="n">
        <v>0</v>
      </c>
      <c r="S121" s="276" t="n">
        <v>302</v>
      </c>
    </row>
    <row r="122" customFormat="false" ht="12" hidden="false" customHeight="false" outlineLevel="0" collapsed="false">
      <c r="A122" s="278" t="s">
        <v>247</v>
      </c>
      <c r="B122" s="279" t="s">
        <v>280</v>
      </c>
      <c r="C122" s="279" t="s">
        <v>270</v>
      </c>
      <c r="D122" s="280" t="n">
        <v>0</v>
      </c>
      <c r="E122" s="280" t="n">
        <v>38</v>
      </c>
      <c r="F122" s="280" t="n">
        <v>47</v>
      </c>
      <c r="G122" s="280" t="n">
        <v>38</v>
      </c>
      <c r="H122" s="280" t="n">
        <v>11</v>
      </c>
      <c r="I122" s="280" t="n">
        <v>0</v>
      </c>
      <c r="J122" s="278" t="s">
        <v>247</v>
      </c>
      <c r="K122" s="279" t="s">
        <v>280</v>
      </c>
      <c r="L122" s="279" t="s">
        <v>270</v>
      </c>
      <c r="M122" s="280" t="n">
        <v>0</v>
      </c>
      <c r="N122" s="280" t="n">
        <v>0</v>
      </c>
      <c r="O122" s="280" t="n">
        <v>0</v>
      </c>
      <c r="P122" s="280" t="n">
        <v>0</v>
      </c>
      <c r="Q122" s="280" t="n">
        <v>0</v>
      </c>
      <c r="R122" s="280" t="n">
        <v>0</v>
      </c>
      <c r="S122" s="280" t="n">
        <v>134</v>
      </c>
    </row>
    <row r="123" customFormat="false" ht="11.25" hidden="false" customHeight="false" outlineLevel="0" collapsed="false">
      <c r="A123" s="273" t="s">
        <v>248</v>
      </c>
      <c r="B123" s="260" t="s">
        <v>280</v>
      </c>
      <c r="C123" s="260" t="s">
        <v>270</v>
      </c>
      <c r="D123" s="274" t="n">
        <v>906</v>
      </c>
      <c r="E123" s="274" t="n">
        <v>984</v>
      </c>
      <c r="F123" s="274" t="n">
        <v>953</v>
      </c>
      <c r="G123" s="274" t="n">
        <v>1108</v>
      </c>
      <c r="H123" s="274" t="n">
        <v>2316</v>
      </c>
      <c r="I123" s="274" t="n">
        <v>3573</v>
      </c>
      <c r="J123" s="273" t="s">
        <v>248</v>
      </c>
      <c r="K123" s="260" t="s">
        <v>280</v>
      </c>
      <c r="L123" s="260" t="s">
        <v>270</v>
      </c>
      <c r="M123" s="274" t="n">
        <v>0</v>
      </c>
      <c r="N123" s="274" t="n">
        <v>0</v>
      </c>
      <c r="O123" s="274" t="n">
        <v>0</v>
      </c>
      <c r="P123" s="274" t="n">
        <v>0</v>
      </c>
      <c r="Q123" s="274" t="n">
        <v>0</v>
      </c>
      <c r="R123" s="274" t="n">
        <v>0</v>
      </c>
      <c r="S123" s="274" t="n">
        <v>9840</v>
      </c>
    </row>
    <row r="124" s="247" customFormat="true" ht="11.25" hidden="false" customHeight="false" outlineLevel="0" collapsed="false">
      <c r="A124" s="273"/>
      <c r="B124" s="260" t="s">
        <v>281</v>
      </c>
      <c r="C124" s="260" t="s">
        <v>272</v>
      </c>
      <c r="D124" s="274" t="n">
        <v>1684</v>
      </c>
      <c r="E124" s="274" t="n">
        <v>1868</v>
      </c>
      <c r="F124" s="274" t="n">
        <v>2431</v>
      </c>
      <c r="G124" s="274" t="n">
        <v>1320</v>
      </c>
      <c r="H124" s="274" t="n">
        <v>1405</v>
      </c>
      <c r="I124" s="274" t="n">
        <v>1949</v>
      </c>
      <c r="J124" s="273" t="s">
        <v>248</v>
      </c>
      <c r="K124" s="260" t="s">
        <v>281</v>
      </c>
      <c r="L124" s="260" t="s">
        <v>272</v>
      </c>
      <c r="M124" s="274" t="n">
        <v>0</v>
      </c>
      <c r="N124" s="274" t="n">
        <v>0</v>
      </c>
      <c r="O124" s="274" t="n">
        <v>0</v>
      </c>
      <c r="P124" s="274" t="n">
        <v>0</v>
      </c>
      <c r="Q124" s="274" t="n">
        <v>0</v>
      </c>
      <c r="R124" s="274" t="n">
        <v>0</v>
      </c>
      <c r="S124" s="274" t="n">
        <v>10657</v>
      </c>
    </row>
    <row r="125" s="247" customFormat="true" ht="12" hidden="false" customHeight="false" outlineLevel="0" collapsed="false">
      <c r="A125" s="275"/>
      <c r="B125" s="275" t="s">
        <v>26</v>
      </c>
      <c r="C125" s="275"/>
      <c r="D125" s="276" t="n">
        <v>2590</v>
      </c>
      <c r="E125" s="276" t="n">
        <v>2852</v>
      </c>
      <c r="F125" s="276" t="n">
        <v>3384</v>
      </c>
      <c r="G125" s="276" t="n">
        <v>2428</v>
      </c>
      <c r="H125" s="276" t="n">
        <v>3721</v>
      </c>
      <c r="I125" s="276" t="n">
        <v>5522</v>
      </c>
      <c r="J125" s="275"/>
      <c r="K125" s="275" t="s">
        <v>26</v>
      </c>
      <c r="L125" s="275"/>
      <c r="M125" s="276" t="n">
        <v>0</v>
      </c>
      <c r="N125" s="276" t="n">
        <v>0</v>
      </c>
      <c r="O125" s="276" t="n">
        <v>0</v>
      </c>
      <c r="P125" s="276" t="n">
        <v>0</v>
      </c>
      <c r="Q125" s="276" t="n">
        <v>0</v>
      </c>
      <c r="R125" s="276" t="n">
        <v>0</v>
      </c>
      <c r="S125" s="276" t="n">
        <v>20497</v>
      </c>
    </row>
    <row r="126" s="247" customFormat="true" ht="11.25" hidden="false" customHeight="false" outlineLevel="0" collapsed="false">
      <c r="A126" s="247" t="s">
        <v>249</v>
      </c>
      <c r="B126" s="244" t="s">
        <v>280</v>
      </c>
      <c r="C126" s="244" t="s">
        <v>270</v>
      </c>
      <c r="D126" s="301" t="n">
        <v>0</v>
      </c>
      <c r="E126" s="301" t="n">
        <v>0</v>
      </c>
      <c r="F126" s="301" t="n">
        <v>8</v>
      </c>
      <c r="G126" s="301" t="n">
        <v>8</v>
      </c>
      <c r="H126" s="301" t="n">
        <v>3</v>
      </c>
      <c r="I126" s="301" t="n">
        <v>0</v>
      </c>
      <c r="J126" s="247" t="s">
        <v>249</v>
      </c>
      <c r="K126" s="244" t="s">
        <v>280</v>
      </c>
      <c r="L126" s="244" t="s">
        <v>270</v>
      </c>
      <c r="M126" s="301" t="n">
        <v>0</v>
      </c>
      <c r="N126" s="301" t="n">
        <v>0</v>
      </c>
      <c r="O126" s="301" t="n">
        <v>0</v>
      </c>
      <c r="P126" s="301" t="n">
        <v>0</v>
      </c>
      <c r="Q126" s="301" t="n">
        <v>0</v>
      </c>
      <c r="R126" s="301" t="n">
        <v>0</v>
      </c>
      <c r="S126" s="301" t="n">
        <v>19</v>
      </c>
    </row>
    <row r="127" s="247" customFormat="true" ht="11.25" hidden="false" customHeight="false" outlineLevel="0" collapsed="false">
      <c r="B127" s="244" t="s">
        <v>281</v>
      </c>
      <c r="C127" s="244" t="s">
        <v>272</v>
      </c>
      <c r="D127" s="301" t="n">
        <v>0</v>
      </c>
      <c r="E127" s="301" t="n">
        <v>0</v>
      </c>
      <c r="F127" s="301" t="n">
        <v>0</v>
      </c>
      <c r="G127" s="301" t="n">
        <v>0</v>
      </c>
      <c r="H127" s="301" t="n">
        <v>0</v>
      </c>
      <c r="I127" s="301" t="n">
        <v>0</v>
      </c>
      <c r="K127" s="244" t="s">
        <v>281</v>
      </c>
      <c r="L127" s="244" t="s">
        <v>272</v>
      </c>
      <c r="M127" s="301" t="n">
        <v>0</v>
      </c>
      <c r="N127" s="301" t="n">
        <v>0</v>
      </c>
      <c r="O127" s="301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</row>
    <row r="128" s="247" customFormat="true" ht="12" hidden="false" customHeight="false" outlineLevel="0" collapsed="false">
      <c r="B128" s="247" t="s">
        <v>26</v>
      </c>
      <c r="C128" s="244"/>
      <c r="D128" s="301" t="n">
        <v>0</v>
      </c>
      <c r="E128" s="301" t="n">
        <v>0</v>
      </c>
      <c r="F128" s="301" t="n">
        <v>8</v>
      </c>
      <c r="G128" s="301" t="n">
        <v>8</v>
      </c>
      <c r="H128" s="301" t="n">
        <v>3</v>
      </c>
      <c r="I128" s="301" t="n">
        <v>0</v>
      </c>
      <c r="K128" s="247" t="s">
        <v>26</v>
      </c>
      <c r="L128" s="244"/>
      <c r="M128" s="301" t="n">
        <v>0</v>
      </c>
      <c r="N128" s="301" t="n">
        <v>0</v>
      </c>
      <c r="O128" s="301" t="n">
        <v>0</v>
      </c>
      <c r="P128" s="301" t="n">
        <v>0</v>
      </c>
      <c r="Q128" s="301" t="n">
        <v>0</v>
      </c>
      <c r="R128" s="301" t="n">
        <v>0</v>
      </c>
      <c r="S128" s="301" t="n">
        <v>19</v>
      </c>
    </row>
    <row r="129" customFormat="false" ht="12" hidden="false" customHeight="false" outlineLevel="0" collapsed="false">
      <c r="A129" s="294" t="s">
        <v>250</v>
      </c>
      <c r="B129" s="294" t="s">
        <v>281</v>
      </c>
      <c r="C129" s="291" t="s">
        <v>272</v>
      </c>
      <c r="D129" s="295" t="n">
        <v>867</v>
      </c>
      <c r="E129" s="295" t="n">
        <v>654</v>
      </c>
      <c r="F129" s="295" t="n">
        <v>429</v>
      </c>
      <c r="G129" s="295" t="n">
        <v>0</v>
      </c>
      <c r="H129" s="295" t="n">
        <v>311</v>
      </c>
      <c r="I129" s="295" t="n">
        <v>176</v>
      </c>
      <c r="J129" s="294" t="s">
        <v>250</v>
      </c>
      <c r="K129" s="294" t="s">
        <v>281</v>
      </c>
      <c r="L129" s="291" t="s">
        <v>272</v>
      </c>
      <c r="M129" s="295" t="n">
        <v>0</v>
      </c>
      <c r="N129" s="295" t="n">
        <v>0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v>2437</v>
      </c>
    </row>
    <row r="130" customFormat="false" ht="11.25" hidden="false" customHeight="false" outlineLevel="0" collapsed="false">
      <c r="A130" s="284" t="s">
        <v>251</v>
      </c>
      <c r="B130" s="285" t="s">
        <v>357</v>
      </c>
      <c r="C130" s="285" t="s">
        <v>272</v>
      </c>
      <c r="D130" s="286" t="n">
        <v>0</v>
      </c>
      <c r="E130" s="286" t="n">
        <v>0</v>
      </c>
      <c r="F130" s="286" t="n">
        <v>5</v>
      </c>
      <c r="G130" s="286" t="n">
        <v>6</v>
      </c>
      <c r="H130" s="286" t="n">
        <v>14</v>
      </c>
      <c r="I130" s="286" t="n">
        <v>77</v>
      </c>
      <c r="J130" s="284" t="s">
        <v>251</v>
      </c>
      <c r="K130" s="285" t="s">
        <v>357</v>
      </c>
      <c r="L130" s="285" t="s">
        <v>272</v>
      </c>
      <c r="M130" s="286" t="n">
        <v>0</v>
      </c>
      <c r="N130" s="286" t="n">
        <v>0</v>
      </c>
      <c r="O130" s="286" t="n">
        <v>0</v>
      </c>
      <c r="P130" s="286" t="n">
        <v>0</v>
      </c>
      <c r="Q130" s="286" t="n">
        <v>0</v>
      </c>
      <c r="R130" s="286" t="n">
        <v>0</v>
      </c>
      <c r="S130" s="286" t="n">
        <v>102</v>
      </c>
    </row>
    <row r="131" s="247" customFormat="true" ht="11.25" hidden="false" customHeight="false" outlineLevel="0" collapsed="false">
      <c r="A131" s="273"/>
      <c r="B131" s="260" t="s">
        <v>280</v>
      </c>
      <c r="C131" s="260" t="s">
        <v>270</v>
      </c>
      <c r="D131" s="274" t="n">
        <v>201</v>
      </c>
      <c r="E131" s="274" t="n">
        <v>149</v>
      </c>
      <c r="F131" s="274" t="n">
        <v>159</v>
      </c>
      <c r="G131" s="274" t="n">
        <v>216</v>
      </c>
      <c r="H131" s="274" t="n">
        <v>366</v>
      </c>
      <c r="I131" s="274" t="n">
        <v>233</v>
      </c>
      <c r="J131" s="273"/>
      <c r="K131" s="260" t="s">
        <v>280</v>
      </c>
      <c r="L131" s="260" t="s">
        <v>270</v>
      </c>
      <c r="M131" s="274" t="n">
        <v>0</v>
      </c>
      <c r="N131" s="274" t="n">
        <v>0</v>
      </c>
      <c r="O131" s="274" t="n">
        <v>0</v>
      </c>
      <c r="P131" s="274" t="n">
        <v>0</v>
      </c>
      <c r="Q131" s="274" t="n">
        <v>0</v>
      </c>
      <c r="R131" s="274" t="n">
        <v>0</v>
      </c>
      <c r="S131" s="274" t="n">
        <v>1324</v>
      </c>
    </row>
    <row r="132" customFormat="false" ht="12" hidden="false" customHeight="false" outlineLevel="0" collapsed="false">
      <c r="A132" s="275"/>
      <c r="B132" s="275" t="s">
        <v>26</v>
      </c>
      <c r="C132" s="275"/>
      <c r="D132" s="276" t="n">
        <v>201</v>
      </c>
      <c r="E132" s="276" t="n">
        <v>149</v>
      </c>
      <c r="F132" s="276" t="n">
        <v>164</v>
      </c>
      <c r="G132" s="276" t="n">
        <v>222</v>
      </c>
      <c r="H132" s="276" t="n">
        <v>380</v>
      </c>
      <c r="I132" s="276" t="n">
        <v>310</v>
      </c>
      <c r="J132" s="275"/>
      <c r="K132" s="275" t="s">
        <v>26</v>
      </c>
      <c r="L132" s="275"/>
      <c r="M132" s="276" t="n">
        <v>0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1426</v>
      </c>
    </row>
    <row r="133" customFormat="false" ht="11.25" hidden="false" customHeight="false" outlineLevel="0" collapsed="false">
      <c r="A133" s="273" t="s">
        <v>252</v>
      </c>
      <c r="B133" s="260" t="s">
        <v>280</v>
      </c>
      <c r="C133" s="260" t="s">
        <v>270</v>
      </c>
      <c r="D133" s="274" t="n">
        <v>1334</v>
      </c>
      <c r="E133" s="274" t="n">
        <v>1245</v>
      </c>
      <c r="F133" s="274" t="n">
        <v>1308</v>
      </c>
      <c r="G133" s="274" t="n">
        <v>1302</v>
      </c>
      <c r="H133" s="274" t="n">
        <v>2203</v>
      </c>
      <c r="I133" s="274" t="n">
        <v>2044</v>
      </c>
      <c r="J133" s="273" t="s">
        <v>252</v>
      </c>
      <c r="K133" s="260" t="s">
        <v>280</v>
      </c>
      <c r="L133" s="260" t="s">
        <v>270</v>
      </c>
      <c r="M133" s="274" t="n">
        <v>0</v>
      </c>
      <c r="N133" s="274" t="n">
        <v>0</v>
      </c>
      <c r="O133" s="274" t="n">
        <v>0</v>
      </c>
      <c r="P133" s="274" t="n">
        <v>0</v>
      </c>
      <c r="Q133" s="274" t="n">
        <v>0</v>
      </c>
      <c r="R133" s="274" t="n">
        <v>0</v>
      </c>
      <c r="S133" s="274" t="n">
        <v>9436</v>
      </c>
    </row>
    <row r="134" s="247" customFormat="true" ht="11.25" hidden="false" customHeight="false" outlineLevel="0" collapsed="false">
      <c r="A134" s="273"/>
      <c r="B134" s="260" t="s">
        <v>281</v>
      </c>
      <c r="C134" s="260" t="s">
        <v>272</v>
      </c>
      <c r="D134" s="274" t="n">
        <v>1834</v>
      </c>
      <c r="E134" s="274" t="n">
        <v>4000</v>
      </c>
      <c r="F134" s="274" t="n">
        <v>1303</v>
      </c>
      <c r="G134" s="274" t="n">
        <v>1218</v>
      </c>
      <c r="H134" s="274" t="n">
        <v>1123</v>
      </c>
      <c r="I134" s="274" t="n">
        <v>2587</v>
      </c>
      <c r="J134" s="273"/>
      <c r="K134" s="260" t="s">
        <v>281</v>
      </c>
      <c r="L134" s="260" t="s">
        <v>272</v>
      </c>
      <c r="M134" s="274" t="n">
        <v>0</v>
      </c>
      <c r="N134" s="274" t="n">
        <v>0</v>
      </c>
      <c r="O134" s="274" t="n">
        <v>0</v>
      </c>
      <c r="P134" s="274" t="n">
        <v>0</v>
      </c>
      <c r="Q134" s="274" t="n">
        <v>0</v>
      </c>
      <c r="R134" s="274" t="n">
        <v>0</v>
      </c>
      <c r="S134" s="274" t="n">
        <v>12065</v>
      </c>
    </row>
    <row r="135" s="247" customFormat="true" ht="12" hidden="false" customHeight="false" outlineLevel="0" collapsed="false">
      <c r="A135" s="275"/>
      <c r="B135" s="275" t="s">
        <v>26</v>
      </c>
      <c r="C135" s="275"/>
      <c r="D135" s="276" t="n">
        <v>3168</v>
      </c>
      <c r="E135" s="276" t="n">
        <v>5245</v>
      </c>
      <c r="F135" s="276" t="n">
        <v>2611</v>
      </c>
      <c r="G135" s="276" t="n">
        <v>2520</v>
      </c>
      <c r="H135" s="276" t="n">
        <v>3326</v>
      </c>
      <c r="I135" s="276" t="n">
        <v>4631</v>
      </c>
      <c r="J135" s="275"/>
      <c r="K135" s="275" t="s">
        <v>26</v>
      </c>
      <c r="L135" s="275"/>
      <c r="M135" s="276" t="n">
        <v>0</v>
      </c>
      <c r="N135" s="276" t="n">
        <v>0</v>
      </c>
      <c r="O135" s="276" t="n">
        <v>0</v>
      </c>
      <c r="P135" s="276" t="n">
        <v>0</v>
      </c>
      <c r="Q135" s="276" t="n">
        <v>0</v>
      </c>
      <c r="R135" s="276" t="n">
        <v>0</v>
      </c>
      <c r="S135" s="276" t="n">
        <v>21501</v>
      </c>
    </row>
    <row r="136" s="247" customFormat="true" ht="11.25" hidden="false" customHeight="false" outlineLevel="0" collapsed="false">
      <c r="A136" s="273" t="s">
        <v>253</v>
      </c>
      <c r="B136" s="244" t="s">
        <v>358</v>
      </c>
      <c r="C136" s="244" t="s">
        <v>275</v>
      </c>
      <c r="D136" s="307" t="n">
        <v>58</v>
      </c>
      <c r="E136" s="301" t="n">
        <v>40</v>
      </c>
      <c r="F136" s="301" t="n">
        <v>58</v>
      </c>
      <c r="G136" s="301" t="n">
        <v>39</v>
      </c>
      <c r="H136" s="301" t="n">
        <v>0</v>
      </c>
      <c r="I136" s="301" t="n">
        <v>10</v>
      </c>
      <c r="J136" s="247" t="s">
        <v>253</v>
      </c>
      <c r="K136" s="244" t="s">
        <v>358</v>
      </c>
      <c r="L136" s="244" t="s">
        <v>275</v>
      </c>
      <c r="M136" s="307" t="n">
        <v>0</v>
      </c>
      <c r="N136" s="301" t="n">
        <v>0</v>
      </c>
      <c r="O136" s="301" t="n">
        <v>0</v>
      </c>
      <c r="P136" s="301" t="n">
        <v>0</v>
      </c>
      <c r="Q136" s="301" t="n">
        <v>0</v>
      </c>
      <c r="R136" s="301" t="n">
        <v>0</v>
      </c>
      <c r="S136" s="307" t="n">
        <v>205</v>
      </c>
    </row>
    <row r="137" s="247" customFormat="true" ht="11.25" hidden="false" customHeight="false" outlineLevel="0" collapsed="false">
      <c r="A137" s="273"/>
      <c r="B137" s="244" t="s">
        <v>359</v>
      </c>
      <c r="C137" s="244" t="s">
        <v>275</v>
      </c>
      <c r="D137" s="307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1" t="n">
        <v>0</v>
      </c>
      <c r="K137" s="244" t="s">
        <v>359</v>
      </c>
      <c r="L137" s="244" t="s">
        <v>275</v>
      </c>
      <c r="M137" s="307" t="n">
        <v>0</v>
      </c>
      <c r="N137" s="301" t="n">
        <v>0</v>
      </c>
      <c r="O137" s="301" t="n">
        <v>0</v>
      </c>
      <c r="P137" s="301" t="n">
        <v>0</v>
      </c>
      <c r="Q137" s="301" t="n">
        <v>0</v>
      </c>
      <c r="R137" s="301" t="n">
        <v>0</v>
      </c>
      <c r="S137" s="307" t="n">
        <v>0</v>
      </c>
    </row>
    <row r="138" s="247" customFormat="true" ht="11.25" hidden="false" customHeight="false" outlineLevel="0" collapsed="false">
      <c r="A138" s="273"/>
      <c r="B138" s="244" t="s">
        <v>360</v>
      </c>
      <c r="C138" s="244" t="s">
        <v>272</v>
      </c>
      <c r="D138" s="307" t="n">
        <v>283</v>
      </c>
      <c r="E138" s="301" t="n">
        <v>803</v>
      </c>
      <c r="F138" s="301" t="n">
        <v>1153</v>
      </c>
      <c r="G138" s="301" t="n">
        <v>0</v>
      </c>
      <c r="H138" s="301" t="n">
        <v>0</v>
      </c>
      <c r="I138" s="301" t="n">
        <v>0</v>
      </c>
      <c r="K138" s="244" t="s">
        <v>360</v>
      </c>
      <c r="L138" s="262" t="s">
        <v>272</v>
      </c>
      <c r="M138" s="307" t="n">
        <v>0</v>
      </c>
      <c r="N138" s="301" t="n">
        <v>0</v>
      </c>
      <c r="O138" s="301" t="n">
        <v>0</v>
      </c>
      <c r="P138" s="301" t="n">
        <v>0</v>
      </c>
      <c r="Q138" s="301" t="n">
        <v>0</v>
      </c>
      <c r="R138" s="301" t="n">
        <v>0</v>
      </c>
      <c r="S138" s="307" t="n">
        <v>2239</v>
      </c>
    </row>
    <row r="139" customFormat="false" ht="12" hidden="false" customHeight="false" outlineLevel="0" collapsed="false">
      <c r="A139" s="247"/>
      <c r="B139" s="247" t="s">
        <v>26</v>
      </c>
      <c r="C139" s="244"/>
      <c r="D139" s="301" t="n">
        <v>341</v>
      </c>
      <c r="E139" s="301" t="n">
        <v>843</v>
      </c>
      <c r="F139" s="301" t="n">
        <v>1211</v>
      </c>
      <c r="G139" s="301" t="n">
        <v>39</v>
      </c>
      <c r="H139" s="301" t="n">
        <v>0</v>
      </c>
      <c r="I139" s="301" t="n">
        <v>10</v>
      </c>
      <c r="J139" s="247"/>
      <c r="K139" s="247" t="s">
        <v>26</v>
      </c>
      <c r="L139" s="244"/>
      <c r="M139" s="301" t="n">
        <v>0</v>
      </c>
      <c r="N139" s="301" t="n">
        <v>0</v>
      </c>
      <c r="O139" s="301" t="n">
        <v>0</v>
      </c>
      <c r="P139" s="301" t="n">
        <v>0</v>
      </c>
      <c r="Q139" s="301" t="n">
        <v>0</v>
      </c>
      <c r="R139" s="301" t="n">
        <v>0</v>
      </c>
      <c r="S139" s="301" t="n">
        <v>2444</v>
      </c>
    </row>
    <row r="140" customFormat="false" ht="12" hidden="false" customHeight="false" outlineLevel="0" collapsed="false">
      <c r="A140" s="294" t="s">
        <v>254</v>
      </c>
      <c r="B140" s="291" t="s">
        <v>281</v>
      </c>
      <c r="C140" s="291" t="s">
        <v>272</v>
      </c>
      <c r="D140" s="295" t="n">
        <v>0</v>
      </c>
      <c r="E140" s="295" t="n">
        <v>0</v>
      </c>
      <c r="F140" s="295" t="n">
        <v>0</v>
      </c>
      <c r="G140" s="295" t="n">
        <v>0</v>
      </c>
      <c r="H140" s="295" t="n">
        <v>0</v>
      </c>
      <c r="I140" s="295" t="n">
        <v>0</v>
      </c>
      <c r="J140" s="294" t="s">
        <v>254</v>
      </c>
      <c r="K140" s="294" t="s">
        <v>281</v>
      </c>
      <c r="L140" s="291" t="s">
        <v>272</v>
      </c>
      <c r="M140" s="295" t="n">
        <v>0</v>
      </c>
      <c r="N140" s="295" t="n">
        <v>0</v>
      </c>
      <c r="O140" s="295" t="n">
        <v>0</v>
      </c>
      <c r="P140" s="295" t="n">
        <v>0</v>
      </c>
      <c r="Q140" s="295" t="n">
        <v>0</v>
      </c>
      <c r="R140" s="295" t="n">
        <v>0</v>
      </c>
      <c r="S140" s="295" t="n">
        <v>0</v>
      </c>
    </row>
    <row r="141" customFormat="false" ht="11.25" hidden="false" customHeight="false" outlineLevel="0" collapsed="false">
      <c r="A141" s="273" t="s">
        <v>255</v>
      </c>
      <c r="B141" s="260" t="s">
        <v>361</v>
      </c>
      <c r="C141" s="260" t="s">
        <v>275</v>
      </c>
      <c r="D141" s="274" t="n">
        <v>2850</v>
      </c>
      <c r="E141" s="274" t="n">
        <v>3004</v>
      </c>
      <c r="F141" s="274" t="n">
        <v>3302</v>
      </c>
      <c r="G141" s="274" t="n">
        <v>3500</v>
      </c>
      <c r="H141" s="274" t="n">
        <v>3824</v>
      </c>
      <c r="I141" s="274" t="n">
        <v>3585</v>
      </c>
      <c r="J141" s="273" t="s">
        <v>255</v>
      </c>
      <c r="K141" s="260" t="s">
        <v>361</v>
      </c>
      <c r="L141" s="260" t="s">
        <v>275</v>
      </c>
      <c r="M141" s="274" t="n">
        <v>0</v>
      </c>
      <c r="N141" s="274" t="n">
        <v>0</v>
      </c>
      <c r="O141" s="274" t="n">
        <v>0</v>
      </c>
      <c r="P141" s="274" t="n">
        <v>0</v>
      </c>
      <c r="Q141" s="274" t="n">
        <v>0</v>
      </c>
      <c r="R141" s="274" t="n">
        <v>0</v>
      </c>
      <c r="S141" s="274" t="n">
        <v>20065</v>
      </c>
    </row>
    <row r="142" s="247" customFormat="true" ht="11.25" hidden="false" customHeight="false" outlineLevel="0" collapsed="false">
      <c r="A142" s="273"/>
      <c r="B142" s="260" t="s">
        <v>281</v>
      </c>
      <c r="C142" s="260" t="s">
        <v>272</v>
      </c>
      <c r="D142" s="274" t="n">
        <v>507</v>
      </c>
      <c r="E142" s="274" t="n">
        <v>387</v>
      </c>
      <c r="F142" s="274" t="n">
        <v>450</v>
      </c>
      <c r="G142" s="274" t="n">
        <v>6</v>
      </c>
      <c r="H142" s="274" t="n">
        <v>0</v>
      </c>
      <c r="I142" s="274" t="n">
        <v>170</v>
      </c>
      <c r="J142" s="273"/>
      <c r="K142" s="260" t="s">
        <v>281</v>
      </c>
      <c r="L142" s="260" t="s">
        <v>272</v>
      </c>
      <c r="M142" s="274" t="n">
        <v>0</v>
      </c>
      <c r="N142" s="274" t="n">
        <v>0</v>
      </c>
      <c r="O142" s="274" t="n">
        <v>0</v>
      </c>
      <c r="P142" s="274" t="n">
        <v>0</v>
      </c>
      <c r="Q142" s="274" t="n">
        <v>0</v>
      </c>
      <c r="R142" s="274" t="n">
        <v>0</v>
      </c>
      <c r="S142" s="274" t="n">
        <v>1520</v>
      </c>
    </row>
    <row r="143" customFormat="false" ht="11.25" hidden="false" customHeight="false" outlineLevel="0" collapsed="false">
      <c r="A143" s="273"/>
      <c r="B143" s="260" t="s">
        <v>362</v>
      </c>
      <c r="C143" s="260" t="s">
        <v>307</v>
      </c>
      <c r="D143" s="274" t="n">
        <v>13</v>
      </c>
      <c r="E143" s="274" t="n">
        <v>38</v>
      </c>
      <c r="F143" s="274" t="n">
        <v>21</v>
      </c>
      <c r="G143" s="274" t="n">
        <v>36</v>
      </c>
      <c r="H143" s="274" t="n">
        <v>34</v>
      </c>
      <c r="I143" s="274" t="n">
        <v>26</v>
      </c>
      <c r="J143" s="273"/>
      <c r="K143" s="260" t="s">
        <v>362</v>
      </c>
      <c r="L143" s="260" t="s">
        <v>307</v>
      </c>
      <c r="M143" s="274" t="n">
        <v>0</v>
      </c>
      <c r="N143" s="274" t="n">
        <v>0</v>
      </c>
      <c r="O143" s="274" t="n">
        <v>0</v>
      </c>
      <c r="P143" s="274" t="n">
        <v>0</v>
      </c>
      <c r="Q143" s="274" t="n">
        <v>0</v>
      </c>
      <c r="R143" s="274" t="n">
        <v>0</v>
      </c>
      <c r="S143" s="274" t="n">
        <v>168</v>
      </c>
    </row>
    <row r="144" customFormat="false" ht="12" hidden="false" customHeight="false" outlineLevel="0" collapsed="false">
      <c r="A144" s="275"/>
      <c r="B144" s="275" t="s">
        <v>26</v>
      </c>
      <c r="C144" s="275"/>
      <c r="D144" s="276" t="n">
        <v>3370</v>
      </c>
      <c r="E144" s="276" t="n">
        <v>3429</v>
      </c>
      <c r="F144" s="276" t="n">
        <v>3773</v>
      </c>
      <c r="G144" s="276" t="n">
        <v>3542</v>
      </c>
      <c r="H144" s="276" t="n">
        <v>3858</v>
      </c>
      <c r="I144" s="276" t="n">
        <v>3781</v>
      </c>
      <c r="J144" s="275"/>
      <c r="K144" s="275" t="s">
        <v>26</v>
      </c>
      <c r="L144" s="275"/>
      <c r="M144" s="276" t="n">
        <v>0</v>
      </c>
      <c r="N144" s="276" t="n">
        <v>0</v>
      </c>
      <c r="O144" s="276" t="n">
        <v>0</v>
      </c>
      <c r="P144" s="276" t="n">
        <v>0</v>
      </c>
      <c r="Q144" s="276" t="n">
        <v>0</v>
      </c>
      <c r="R144" s="276" t="n">
        <v>0</v>
      </c>
      <c r="S144" s="276" t="n">
        <v>21753</v>
      </c>
    </row>
    <row r="145" customFormat="false" ht="11.25" hidden="false" customHeight="false" outlineLevel="0" collapsed="false">
      <c r="A145" s="273" t="s">
        <v>256</v>
      </c>
      <c r="B145" s="260" t="s">
        <v>363</v>
      </c>
      <c r="C145" s="260" t="s">
        <v>270</v>
      </c>
      <c r="D145" s="274" t="n">
        <v>202</v>
      </c>
      <c r="E145" s="274" t="n">
        <v>286</v>
      </c>
      <c r="F145" s="274" t="n">
        <v>315</v>
      </c>
      <c r="G145" s="274" t="n">
        <v>260</v>
      </c>
      <c r="H145" s="274" t="n">
        <v>347</v>
      </c>
      <c r="I145" s="274" t="n">
        <v>255</v>
      </c>
      <c r="J145" s="273" t="s">
        <v>256</v>
      </c>
      <c r="K145" s="260" t="s">
        <v>363</v>
      </c>
      <c r="L145" s="260" t="s">
        <v>270</v>
      </c>
      <c r="M145" s="274" t="n">
        <v>0</v>
      </c>
      <c r="N145" s="274" t="n">
        <v>0</v>
      </c>
      <c r="O145" s="274" t="n">
        <v>0</v>
      </c>
      <c r="P145" s="274" t="n">
        <v>0</v>
      </c>
      <c r="Q145" s="274" t="n">
        <v>0</v>
      </c>
      <c r="R145" s="274" t="n">
        <v>0</v>
      </c>
      <c r="S145" s="274" t="n">
        <v>1665</v>
      </c>
    </row>
    <row r="146" s="247" customFormat="true" ht="11.25" hidden="false" customHeight="false" outlineLevel="0" collapsed="false">
      <c r="A146" s="273"/>
      <c r="B146" s="260" t="s">
        <v>280</v>
      </c>
      <c r="C146" s="260" t="s">
        <v>270</v>
      </c>
      <c r="D146" s="274" t="n">
        <v>1813</v>
      </c>
      <c r="E146" s="274" t="n">
        <v>1731</v>
      </c>
      <c r="F146" s="274" t="n">
        <v>1710</v>
      </c>
      <c r="G146" s="274" t="n">
        <v>1698</v>
      </c>
      <c r="H146" s="274" t="n">
        <v>2127</v>
      </c>
      <c r="I146" s="274" t="n">
        <v>1868</v>
      </c>
      <c r="J146" s="273"/>
      <c r="K146" s="260" t="s">
        <v>280</v>
      </c>
      <c r="L146" s="260" t="s">
        <v>270</v>
      </c>
      <c r="M146" s="274" t="n">
        <v>0</v>
      </c>
      <c r="N146" s="274" t="n">
        <v>0</v>
      </c>
      <c r="O146" s="274" t="n">
        <v>0</v>
      </c>
      <c r="P146" s="274" t="n">
        <v>0</v>
      </c>
      <c r="Q146" s="274" t="n">
        <v>0</v>
      </c>
      <c r="R146" s="274" t="n">
        <v>0</v>
      </c>
      <c r="S146" s="274" t="n">
        <v>10947</v>
      </c>
    </row>
    <row r="147" customFormat="false" ht="11.25" hidden="false" customHeight="false" outlineLevel="0" collapsed="false">
      <c r="A147" s="273"/>
      <c r="B147" s="260" t="s">
        <v>364</v>
      </c>
      <c r="C147" s="260" t="s">
        <v>272</v>
      </c>
      <c r="D147" s="274" t="n">
        <v>0</v>
      </c>
      <c r="E147" s="274" t="n">
        <v>0</v>
      </c>
      <c r="F147" s="274" t="n">
        <v>0</v>
      </c>
      <c r="G147" s="274" t="n">
        <v>1103</v>
      </c>
      <c r="H147" s="274" t="n">
        <v>1026</v>
      </c>
      <c r="I147" s="274" t="n">
        <v>1121</v>
      </c>
      <c r="J147" s="273"/>
      <c r="K147" s="260" t="s">
        <v>364</v>
      </c>
      <c r="L147" s="260" t="s">
        <v>272</v>
      </c>
      <c r="M147" s="274" t="n">
        <v>0</v>
      </c>
      <c r="N147" s="274" t="n">
        <v>0</v>
      </c>
      <c r="O147" s="274" t="n">
        <v>0</v>
      </c>
      <c r="P147" s="274" t="n">
        <v>0</v>
      </c>
      <c r="Q147" s="274" t="n">
        <v>0</v>
      </c>
      <c r="R147" s="274" t="n">
        <v>0</v>
      </c>
      <c r="S147" s="274" t="n">
        <v>3250</v>
      </c>
    </row>
    <row r="148" customFormat="false" ht="12" hidden="false" customHeight="false" outlineLevel="0" collapsed="false">
      <c r="A148" s="275"/>
      <c r="B148" s="275" t="s">
        <v>26</v>
      </c>
      <c r="C148" s="275"/>
      <c r="D148" s="276" t="n">
        <v>2015</v>
      </c>
      <c r="E148" s="276" t="n">
        <v>2017</v>
      </c>
      <c r="F148" s="276" t="n">
        <v>2025</v>
      </c>
      <c r="G148" s="276" t="n">
        <v>3061</v>
      </c>
      <c r="H148" s="276" t="n">
        <v>3500</v>
      </c>
      <c r="I148" s="276" t="n">
        <v>3244</v>
      </c>
      <c r="J148" s="275"/>
      <c r="K148" s="275" t="s">
        <v>26</v>
      </c>
      <c r="L148" s="275"/>
      <c r="M148" s="276" t="n">
        <v>0</v>
      </c>
      <c r="N148" s="276" t="n">
        <v>0</v>
      </c>
      <c r="O148" s="276" t="n">
        <v>0</v>
      </c>
      <c r="P148" s="276" t="n">
        <v>0</v>
      </c>
      <c r="Q148" s="276" t="n">
        <v>0</v>
      </c>
      <c r="R148" s="276" t="n">
        <v>0</v>
      </c>
      <c r="S148" s="276" t="n">
        <v>15862</v>
      </c>
    </row>
    <row r="149" customFormat="false" ht="12" hidden="false" customHeight="false" outlineLevel="0" collapsed="false">
      <c r="A149" s="278" t="s">
        <v>257</v>
      </c>
      <c r="B149" s="279" t="s">
        <v>365</v>
      </c>
      <c r="C149" s="279" t="s">
        <v>275</v>
      </c>
      <c r="D149" s="280" t="n">
        <v>83319</v>
      </c>
      <c r="E149" s="280" t="n">
        <v>83965</v>
      </c>
      <c r="F149" s="280" t="n">
        <v>96494</v>
      </c>
      <c r="G149" s="280" t="n">
        <v>95304</v>
      </c>
      <c r="H149" s="280" t="n">
        <v>97884</v>
      </c>
      <c r="I149" s="280" t="n">
        <v>98448</v>
      </c>
      <c r="J149" s="278" t="s">
        <v>257</v>
      </c>
      <c r="K149" s="279" t="s">
        <v>365</v>
      </c>
      <c r="L149" s="279" t="s">
        <v>275</v>
      </c>
      <c r="M149" s="280" t="n">
        <v>0</v>
      </c>
      <c r="N149" s="280" t="n">
        <v>0</v>
      </c>
      <c r="O149" s="280" t="n">
        <v>0</v>
      </c>
      <c r="P149" s="280" t="n">
        <v>0</v>
      </c>
      <c r="Q149" s="280" t="n">
        <v>0</v>
      </c>
      <c r="R149" s="280" t="n">
        <v>0</v>
      </c>
      <c r="S149" s="280" t="n">
        <v>555414</v>
      </c>
    </row>
    <row r="150" customFormat="false" ht="12" hidden="false" customHeight="false" outlineLevel="0" collapsed="false">
      <c r="A150" s="278" t="s">
        <v>258</v>
      </c>
      <c r="B150" s="279" t="s">
        <v>280</v>
      </c>
      <c r="C150" s="279" t="s">
        <v>270</v>
      </c>
      <c r="D150" s="280" t="n">
        <v>49</v>
      </c>
      <c r="E150" s="280" t="n">
        <v>34</v>
      </c>
      <c r="F150" s="280" t="n">
        <v>171</v>
      </c>
      <c r="G150" s="280" t="n">
        <v>77</v>
      </c>
      <c r="H150" s="280" t="n">
        <v>97</v>
      </c>
      <c r="I150" s="280" t="n">
        <v>110</v>
      </c>
      <c r="J150" s="278" t="s">
        <v>258</v>
      </c>
      <c r="K150" s="279" t="s">
        <v>280</v>
      </c>
      <c r="L150" s="279" t="s">
        <v>270</v>
      </c>
      <c r="M150" s="280" t="n">
        <v>0</v>
      </c>
      <c r="N150" s="280" t="n">
        <v>0</v>
      </c>
      <c r="O150" s="280" t="n">
        <v>0</v>
      </c>
      <c r="P150" s="280" t="n">
        <v>0</v>
      </c>
      <c r="Q150" s="280" t="n">
        <v>0</v>
      </c>
      <c r="R150" s="280" t="n">
        <v>0</v>
      </c>
      <c r="S150" s="280" t="n">
        <v>538</v>
      </c>
    </row>
    <row r="151" customFormat="false" ht="11.25" hidden="false" customHeight="false" outlineLevel="0" collapsed="false">
      <c r="A151" s="284" t="s">
        <v>259</v>
      </c>
      <c r="B151" s="285" t="s">
        <v>366</v>
      </c>
      <c r="C151" s="285" t="s">
        <v>275</v>
      </c>
      <c r="D151" s="286" t="n">
        <v>0</v>
      </c>
      <c r="E151" s="286" t="n">
        <v>0</v>
      </c>
      <c r="F151" s="286" t="n">
        <v>0</v>
      </c>
      <c r="G151" s="286" t="n">
        <v>0</v>
      </c>
      <c r="H151" s="286" t="n">
        <v>0</v>
      </c>
      <c r="I151" s="286" t="n">
        <v>0</v>
      </c>
      <c r="J151" s="284" t="s">
        <v>259</v>
      </c>
      <c r="K151" s="285" t="s">
        <v>366</v>
      </c>
      <c r="L151" s="285" t="s">
        <v>275</v>
      </c>
      <c r="M151" s="286" t="n">
        <v>0</v>
      </c>
      <c r="N151" s="286" t="n">
        <v>0</v>
      </c>
      <c r="O151" s="286" t="n">
        <v>0</v>
      </c>
      <c r="P151" s="286" t="n">
        <v>0</v>
      </c>
      <c r="Q151" s="286" t="n">
        <v>0</v>
      </c>
      <c r="R151" s="286" t="n">
        <v>0</v>
      </c>
      <c r="S151" s="286" t="n">
        <v>0</v>
      </c>
    </row>
    <row r="152" customFormat="false" ht="11.25" hidden="false" customHeight="false" outlineLevel="0" collapsed="false">
      <c r="A152" s="282"/>
      <c r="B152" s="262" t="s">
        <v>367</v>
      </c>
      <c r="C152" s="262" t="s">
        <v>275</v>
      </c>
      <c r="D152" s="288" t="n">
        <v>3331</v>
      </c>
      <c r="E152" s="288" t="n">
        <v>4559</v>
      </c>
      <c r="F152" s="288" t="n">
        <v>5942</v>
      </c>
      <c r="G152" s="288" t="n">
        <v>5800</v>
      </c>
      <c r="H152" s="288" t="n">
        <v>6309</v>
      </c>
      <c r="I152" s="288" t="n">
        <v>8435</v>
      </c>
      <c r="J152" s="282"/>
      <c r="K152" s="262" t="s">
        <v>367</v>
      </c>
      <c r="L152" s="262" t="s">
        <v>275</v>
      </c>
      <c r="M152" s="288" t="n">
        <v>0</v>
      </c>
      <c r="N152" s="288" t="n">
        <v>0</v>
      </c>
      <c r="O152" s="288" t="n">
        <v>0</v>
      </c>
      <c r="P152" s="288" t="n">
        <v>0</v>
      </c>
      <c r="Q152" s="288" t="n">
        <v>0</v>
      </c>
      <c r="R152" s="288" t="n">
        <v>0</v>
      </c>
      <c r="S152" s="288" t="n">
        <v>34376</v>
      </c>
    </row>
    <row r="153" customFormat="false" ht="12" hidden="false" customHeight="false" outlineLevel="0" collapsed="false">
      <c r="A153" s="278"/>
      <c r="B153" s="275" t="s">
        <v>26</v>
      </c>
      <c r="C153" s="279"/>
      <c r="D153" s="280" t="n">
        <v>3331</v>
      </c>
      <c r="E153" s="280" t="n">
        <v>4559</v>
      </c>
      <c r="F153" s="280" t="n">
        <v>5942</v>
      </c>
      <c r="G153" s="280" t="n">
        <v>5800</v>
      </c>
      <c r="H153" s="280" t="n">
        <v>6309</v>
      </c>
      <c r="I153" s="280" t="n">
        <v>8435</v>
      </c>
      <c r="J153" s="278"/>
      <c r="K153" s="278" t="s">
        <v>26</v>
      </c>
      <c r="L153" s="279"/>
      <c r="M153" s="280" t="n">
        <v>0</v>
      </c>
      <c r="N153" s="280" t="n">
        <v>0</v>
      </c>
      <c r="O153" s="280" t="n">
        <v>0</v>
      </c>
      <c r="P153" s="280" t="n">
        <v>0</v>
      </c>
      <c r="Q153" s="280" t="n">
        <v>0</v>
      </c>
      <c r="R153" s="280" t="n">
        <v>0</v>
      </c>
      <c r="S153" s="280" t="n">
        <v>34376</v>
      </c>
    </row>
    <row r="154" customFormat="false" ht="12" hidden="false" customHeight="false" outlineLevel="0" collapsed="false">
      <c r="A154" s="278" t="s">
        <v>260</v>
      </c>
      <c r="B154" s="279" t="s">
        <v>368</v>
      </c>
      <c r="C154" s="279" t="s">
        <v>275</v>
      </c>
      <c r="D154" s="280" t="n">
        <v>8234</v>
      </c>
      <c r="E154" s="280" t="n">
        <v>8449</v>
      </c>
      <c r="F154" s="280" t="n">
        <v>9160</v>
      </c>
      <c r="G154" s="280" t="n">
        <v>10578</v>
      </c>
      <c r="H154" s="280" t="n">
        <v>10103</v>
      </c>
      <c r="I154" s="280" t="n">
        <v>10896</v>
      </c>
      <c r="J154" s="278" t="s">
        <v>260</v>
      </c>
      <c r="K154" s="279" t="s">
        <v>368</v>
      </c>
      <c r="L154" s="279" t="s">
        <v>275</v>
      </c>
      <c r="M154" s="280" t="n">
        <v>0</v>
      </c>
      <c r="N154" s="280" t="n">
        <v>0</v>
      </c>
      <c r="O154" s="280" t="n">
        <v>0</v>
      </c>
      <c r="P154" s="280" t="n">
        <v>0</v>
      </c>
      <c r="Q154" s="280" t="n">
        <v>0</v>
      </c>
      <c r="R154" s="280" t="n">
        <v>0</v>
      </c>
      <c r="S154" s="280" t="n">
        <v>57420</v>
      </c>
    </row>
    <row r="155" customFormat="false" ht="11.25" hidden="false" customHeight="false" outlineLevel="0" collapsed="false">
      <c r="A155" s="273" t="s">
        <v>261</v>
      </c>
      <c r="B155" s="260" t="s">
        <v>369</v>
      </c>
      <c r="C155" s="260" t="s">
        <v>275</v>
      </c>
      <c r="D155" s="274" t="n">
        <v>58</v>
      </c>
      <c r="E155" s="274" t="n">
        <v>43</v>
      </c>
      <c r="F155" s="274" t="n">
        <v>50</v>
      </c>
      <c r="G155" s="274" t="n">
        <v>57</v>
      </c>
      <c r="H155" s="274" t="n">
        <v>65</v>
      </c>
      <c r="I155" s="274" t="n">
        <v>59</v>
      </c>
      <c r="J155" s="273" t="s">
        <v>261</v>
      </c>
      <c r="K155" s="260" t="s">
        <v>369</v>
      </c>
      <c r="L155" s="260" t="s">
        <v>275</v>
      </c>
      <c r="M155" s="274" t="n">
        <v>0</v>
      </c>
      <c r="N155" s="274" t="n">
        <v>0</v>
      </c>
      <c r="O155" s="274" t="n">
        <v>0</v>
      </c>
      <c r="P155" s="274" t="n">
        <v>0</v>
      </c>
      <c r="Q155" s="274" t="n">
        <v>0</v>
      </c>
      <c r="R155" s="274" t="n">
        <v>0</v>
      </c>
      <c r="S155" s="274" t="n">
        <v>332</v>
      </c>
    </row>
    <row r="156" customFormat="false" ht="11.25" hidden="false" customHeight="false" outlineLevel="0" collapsed="false">
      <c r="B156" s="260" t="s">
        <v>370</v>
      </c>
      <c r="C156" s="260" t="s">
        <v>307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3"/>
      <c r="K156" s="260" t="s">
        <v>370</v>
      </c>
      <c r="L156" s="260" t="s">
        <v>307</v>
      </c>
      <c r="M156" s="274" t="n">
        <v>0</v>
      </c>
      <c r="N156" s="274" t="n">
        <v>0</v>
      </c>
      <c r="O156" s="274" t="n">
        <v>0</v>
      </c>
      <c r="P156" s="274" t="n">
        <v>0</v>
      </c>
      <c r="Q156" s="274" t="n">
        <v>0</v>
      </c>
      <c r="R156" s="274" t="n">
        <v>0</v>
      </c>
      <c r="S156" s="274" t="n">
        <v>0</v>
      </c>
    </row>
    <row r="157" customFormat="false" ht="12" hidden="false" customHeight="false" outlineLevel="0" collapsed="false">
      <c r="A157" s="279"/>
      <c r="B157" s="275" t="s">
        <v>26</v>
      </c>
      <c r="C157" s="279"/>
      <c r="D157" s="280" t="n">
        <v>58</v>
      </c>
      <c r="E157" s="280" t="n">
        <v>43</v>
      </c>
      <c r="F157" s="280" t="n">
        <v>50</v>
      </c>
      <c r="G157" s="280" t="n">
        <v>57</v>
      </c>
      <c r="H157" s="280" t="n">
        <v>65</v>
      </c>
      <c r="I157" s="280" t="n">
        <v>59</v>
      </c>
      <c r="J157" s="278"/>
      <c r="K157" s="278" t="s">
        <v>26</v>
      </c>
      <c r="L157" s="279"/>
      <c r="M157" s="280" t="n">
        <v>0</v>
      </c>
      <c r="N157" s="280" t="n">
        <v>0</v>
      </c>
      <c r="O157" s="280" t="n">
        <v>0</v>
      </c>
      <c r="P157" s="280" t="n">
        <v>0</v>
      </c>
      <c r="Q157" s="280" t="n">
        <v>0</v>
      </c>
      <c r="R157" s="280" t="n">
        <v>0</v>
      </c>
      <c r="S157" s="280" t="n">
        <v>332</v>
      </c>
    </row>
    <row r="158" customFormat="false" ht="12" hidden="false" customHeight="false" outlineLevel="0" collapsed="false">
      <c r="A158" s="275" t="s">
        <v>26</v>
      </c>
      <c r="B158" s="279"/>
      <c r="C158" s="279"/>
      <c r="D158" s="280" t="n">
        <v>911994</v>
      </c>
      <c r="E158" s="280" t="n">
        <v>878021</v>
      </c>
      <c r="F158" s="280" t="n">
        <v>943065</v>
      </c>
      <c r="G158" s="280" t="n">
        <v>962983</v>
      </c>
      <c r="H158" s="280" t="n">
        <v>963488</v>
      </c>
      <c r="I158" s="280" t="n">
        <v>1094933</v>
      </c>
      <c r="J158" s="275" t="s">
        <v>26</v>
      </c>
      <c r="K158" s="279"/>
      <c r="L158" s="279"/>
      <c r="M158" s="280" t="n">
        <v>0</v>
      </c>
      <c r="N158" s="280" t="n">
        <v>0</v>
      </c>
      <c r="O158" s="280" t="n">
        <v>0</v>
      </c>
      <c r="P158" s="280" t="n">
        <v>0</v>
      </c>
      <c r="Q158" s="280" t="n">
        <v>0</v>
      </c>
      <c r="R158" s="280" t="n">
        <v>0</v>
      </c>
      <c r="S158" s="280" t="n">
        <v>5754484</v>
      </c>
    </row>
    <row r="159" customFormat="false" ht="12" hidden="false" customHeight="false" outlineLevel="0" collapsed="false">
      <c r="A159" s="270" t="s">
        <v>209</v>
      </c>
      <c r="B159" s="270"/>
      <c r="C159" s="270"/>
      <c r="D159" s="308" t="n">
        <v>15.8484062167868</v>
      </c>
      <c r="E159" s="308" t="n">
        <v>15.258031823531</v>
      </c>
      <c r="F159" s="308" t="n">
        <v>16.3883503716406</v>
      </c>
      <c r="G159" s="308" t="n">
        <v>16.7344804503757</v>
      </c>
      <c r="H159" s="308" t="n">
        <v>16.7432562155008</v>
      </c>
      <c r="I159" s="308" t="n">
        <v>19.027474922165</v>
      </c>
      <c r="J159" s="270" t="s">
        <v>209</v>
      </c>
      <c r="K159" s="270"/>
      <c r="L159" s="270"/>
      <c r="M159" s="308" t="n">
        <v>0</v>
      </c>
      <c r="N159" s="308" t="n">
        <v>0</v>
      </c>
      <c r="O159" s="308" t="n">
        <v>0</v>
      </c>
      <c r="P159" s="308" t="n">
        <v>0</v>
      </c>
      <c r="Q159" s="308" t="n">
        <v>0</v>
      </c>
      <c r="R159" s="308" t="n">
        <v>0</v>
      </c>
      <c r="S159" s="308"/>
    </row>
    <row r="161" customFormat="false" ht="11.25" hidden="false" customHeight="false" outlineLevel="0" collapsed="false">
      <c r="A161" s="260" t="s">
        <v>28</v>
      </c>
      <c r="J161" s="260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0</v>
      </c>
      <c r="E10" s="21" t="n">
        <v>-2.46166344775279</v>
      </c>
      <c r="F10" s="21"/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0</v>
      </c>
      <c r="E11" s="21" t="n">
        <v>0.55318833064919</v>
      </c>
      <c r="F11" s="21"/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0</v>
      </c>
      <c r="E12" s="21" t="n">
        <v>5.03616250853114</v>
      </c>
      <c r="F12" s="21"/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4620021</v>
      </c>
      <c r="C21" s="26" t="n">
        <v>4596700</v>
      </c>
      <c r="D21" s="26" t="n">
        <v>5216168</v>
      </c>
      <c r="E21" s="27" t="n">
        <v>-0.504781255323294</v>
      </c>
      <c r="F21" s="27" t="n">
        <v>13.4763634781474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A31" s="38" t="s">
        <v>32</v>
      </c>
      <c r="B31" s="38"/>
      <c r="C31" s="38"/>
      <c r="D31" s="38"/>
      <c r="E31" s="38"/>
      <c r="F31" s="38"/>
      <c r="G31" s="38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B5:D5"/>
    <mergeCell ref="E5:F5"/>
    <mergeCell ref="A24:F25"/>
    <mergeCell ref="A27:G27"/>
    <mergeCell ref="A29:G29"/>
    <mergeCell ref="A31:G31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3" t="s">
        <v>34</v>
      </c>
      <c r="B4" s="43"/>
      <c r="C4" s="43"/>
      <c r="D4" s="43"/>
      <c r="E4" s="43"/>
      <c r="F4" s="43"/>
      <c r="G4" s="15"/>
      <c r="H4" s="15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/>
      <c r="E11" s="21" t="n">
        <v>14.9028792209167</v>
      </c>
      <c r="F11" s="21"/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0</v>
      </c>
      <c r="E12" s="21" t="n">
        <v>17.8752603599175</v>
      </c>
      <c r="F12" s="21"/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0</v>
      </c>
      <c r="E13" s="21" t="n">
        <v>25.173553003964</v>
      </c>
      <c r="F13" s="21"/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947011</v>
      </c>
      <c r="C22" s="26" t="n">
        <v>1156955</v>
      </c>
      <c r="D22" s="26" t="n">
        <v>1001820</v>
      </c>
      <c r="E22" s="27" t="n">
        <v>22.1691194716851</v>
      </c>
      <c r="F22" s="27" t="n">
        <v>-13.4089052728931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1" t="s">
        <v>5</v>
      </c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3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44" t="n">
        <v>975723</v>
      </c>
      <c r="C7" s="44" t="n">
        <v>981611</v>
      </c>
      <c r="D7" s="44" t="n">
        <v>1104754</v>
      </c>
      <c r="E7" s="45" t="n">
        <v>0.603449954546526</v>
      </c>
      <c r="F7" s="45" t="n">
        <v>12.5449898177588</v>
      </c>
      <c r="G7" s="22"/>
      <c r="H7" s="44"/>
      <c r="I7" s="44"/>
      <c r="J7" s="44"/>
      <c r="K7" s="45"/>
      <c r="L7" s="45"/>
    </row>
    <row r="8" customFormat="false" ht="12.75" hidden="false" customHeight="false" outlineLevel="0" collapsed="false">
      <c r="A8" s="19" t="s">
        <v>15</v>
      </c>
      <c r="B8" s="44" t="n">
        <v>1079505</v>
      </c>
      <c r="C8" s="44" t="n">
        <v>997571</v>
      </c>
      <c r="D8" s="44" t="n">
        <v>1268440</v>
      </c>
      <c r="E8" s="45" t="n">
        <v>-7.58996021324589</v>
      </c>
      <c r="F8" s="45" t="n">
        <v>27.1528542830535</v>
      </c>
      <c r="G8" s="22"/>
      <c r="H8" s="44"/>
      <c r="I8" s="44"/>
      <c r="J8" s="44"/>
      <c r="K8" s="45"/>
      <c r="L8" s="45"/>
    </row>
    <row r="9" customFormat="false" ht="12.75" hidden="false" customHeight="false" outlineLevel="0" collapsed="false">
      <c r="A9" s="19" t="s">
        <v>16</v>
      </c>
      <c r="B9" s="44" t="n">
        <v>1617782</v>
      </c>
      <c r="C9" s="44" t="n">
        <v>1460563</v>
      </c>
      <c r="D9" s="44" t="n">
        <v>1841154</v>
      </c>
      <c r="E9" s="45" t="n">
        <v>-9.71818205419519</v>
      </c>
      <c r="F9" s="45" t="n">
        <v>26.0578283853555</v>
      </c>
      <c r="G9" s="22"/>
      <c r="H9" s="44"/>
      <c r="I9" s="44"/>
      <c r="J9" s="44"/>
      <c r="K9" s="45"/>
      <c r="L9" s="45"/>
    </row>
    <row r="10" customFormat="false" ht="12.75" hidden="false" customHeight="false" outlineLevel="0" collapsed="false">
      <c r="A10" s="19" t="s">
        <v>17</v>
      </c>
      <c r="B10" s="44" t="n">
        <v>2290722</v>
      </c>
      <c r="C10" s="44" t="n">
        <v>2168715</v>
      </c>
      <c r="D10" s="44" t="n">
        <v>2451031</v>
      </c>
      <c r="E10" s="45" t="n">
        <v>-5.32613734883587</v>
      </c>
      <c r="F10" s="45" t="n">
        <v>13.0176625328824</v>
      </c>
      <c r="G10" s="22"/>
      <c r="H10" s="44"/>
      <c r="I10" s="44"/>
      <c r="J10" s="44"/>
      <c r="K10" s="45"/>
      <c r="L10" s="45"/>
    </row>
    <row r="11" customFormat="false" ht="12.75" hidden="false" customHeight="false" outlineLevel="0" collapsed="false">
      <c r="A11" s="19" t="s">
        <v>18</v>
      </c>
      <c r="B11" s="44" t="n">
        <v>3283125</v>
      </c>
      <c r="C11" s="44" t="n">
        <v>3232926</v>
      </c>
      <c r="D11" s="44" t="n">
        <v>3810236</v>
      </c>
      <c r="E11" s="45" t="n">
        <v>-1.52900057110223</v>
      </c>
      <c r="F11" s="45" t="n">
        <v>17.8571980923782</v>
      </c>
      <c r="G11" s="22"/>
      <c r="H11" s="44"/>
      <c r="I11" s="44"/>
      <c r="J11" s="44"/>
      <c r="K11" s="45"/>
      <c r="L11" s="45"/>
    </row>
    <row r="12" customFormat="false" ht="12.75" hidden="false" customHeight="false" outlineLevel="0" collapsed="false">
      <c r="A12" s="19" t="s">
        <v>19</v>
      </c>
      <c r="B12" s="44" t="n">
        <v>3780637</v>
      </c>
      <c r="C12" s="44" t="n">
        <v>3882592</v>
      </c>
      <c r="D12" s="44" t="n">
        <v>4074026</v>
      </c>
      <c r="E12" s="45" t="n">
        <v>2.69676776691335</v>
      </c>
      <c r="F12" s="45" t="n">
        <v>4.9305721538601</v>
      </c>
      <c r="G12" s="22"/>
      <c r="H12" s="44"/>
      <c r="I12" s="44"/>
      <c r="J12" s="44"/>
      <c r="K12" s="45"/>
      <c r="L12" s="45"/>
    </row>
    <row r="13" customFormat="false" ht="12.75" hidden="false" customHeight="false" outlineLevel="0" collapsed="false">
      <c r="A13" s="19" t="s">
        <v>20</v>
      </c>
      <c r="B13" s="44" t="n">
        <v>4597475</v>
      </c>
      <c r="C13" s="44" t="n">
        <v>4571389</v>
      </c>
      <c r="D13" s="44"/>
      <c r="E13" s="45" t="n">
        <v>-0.567398408909238</v>
      </c>
      <c r="F13" s="45"/>
      <c r="G13" s="22"/>
      <c r="H13" s="44"/>
      <c r="I13" s="44"/>
      <c r="J13" s="44"/>
      <c r="K13" s="45"/>
      <c r="L13" s="45"/>
    </row>
    <row r="14" customFormat="false" ht="12.75" hidden="false" customHeight="false" outlineLevel="0" collapsed="false">
      <c r="A14" s="19" t="s">
        <v>21</v>
      </c>
      <c r="B14" s="44" t="n">
        <v>4076783</v>
      </c>
      <c r="C14" s="44" t="n">
        <v>4470202</v>
      </c>
      <c r="D14" s="44"/>
      <c r="E14" s="45" t="n">
        <v>9.65023156739027</v>
      </c>
      <c r="F14" s="45"/>
      <c r="G14" s="22"/>
      <c r="H14" s="44"/>
      <c r="I14" s="44"/>
      <c r="J14" s="44"/>
      <c r="K14" s="45"/>
      <c r="L14" s="45"/>
    </row>
    <row r="15" customFormat="false" ht="12.75" hidden="false" customHeight="false" outlineLevel="0" collapsed="false">
      <c r="A15" s="19" t="s">
        <v>22</v>
      </c>
      <c r="B15" s="44" t="n">
        <v>3923546</v>
      </c>
      <c r="C15" s="44" t="n">
        <v>3991415</v>
      </c>
      <c r="D15" s="44"/>
      <c r="E15" s="45" t="n">
        <v>1.72978728935509</v>
      </c>
      <c r="F15" s="45"/>
      <c r="G15" s="22"/>
    </row>
    <row r="16" customFormat="false" ht="12.75" hidden="false" customHeight="false" outlineLevel="0" collapsed="false">
      <c r="A16" s="19" t="s">
        <v>23</v>
      </c>
      <c r="B16" s="44" t="n">
        <v>3039754</v>
      </c>
      <c r="C16" s="44" t="n">
        <v>3050981</v>
      </c>
      <c r="D16" s="44"/>
      <c r="E16" s="45" t="n">
        <v>0.369339097834891</v>
      </c>
      <c r="F16" s="45"/>
      <c r="G16" s="22"/>
    </row>
    <row r="17" customFormat="false" ht="12.75" hidden="false" customHeight="false" outlineLevel="0" collapsed="false">
      <c r="A17" s="19" t="s">
        <v>24</v>
      </c>
      <c r="B17" s="44" t="n">
        <v>1596295</v>
      </c>
      <c r="C17" s="44" t="n">
        <v>1631647</v>
      </c>
      <c r="D17" s="44"/>
      <c r="E17" s="45" t="n">
        <v>2.21462824853802</v>
      </c>
      <c r="F17" s="45"/>
      <c r="G17" s="22"/>
    </row>
    <row r="18" customFormat="false" ht="13.5" hidden="false" customHeight="false" outlineLevel="0" collapsed="false">
      <c r="A18" s="19" t="s">
        <v>25</v>
      </c>
      <c r="B18" s="44" t="n">
        <v>1194729</v>
      </c>
      <c r="C18" s="44" t="n">
        <v>1343220</v>
      </c>
      <c r="D18" s="44"/>
      <c r="E18" s="46" t="n">
        <v>12.4288436959344</v>
      </c>
      <c r="F18" s="46"/>
      <c r="G18" s="22"/>
    </row>
    <row r="19" customFormat="false" ht="13.5" hidden="false" customHeight="false" outlineLevel="0" collapsed="false">
      <c r="A19" s="25" t="s">
        <v>26</v>
      </c>
      <c r="B19" s="47" t="n">
        <v>31456076</v>
      </c>
      <c r="C19" s="47" t="n">
        <v>31782832</v>
      </c>
      <c r="D19" s="47"/>
      <c r="E19" s="48" t="n">
        <v>1.03876910775521</v>
      </c>
      <c r="F19" s="48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38</v>
      </c>
      <c r="B21" s="26" t="n">
        <v>13027494</v>
      </c>
      <c r="C21" s="26" t="n">
        <v>12723978</v>
      </c>
      <c r="D21" s="26" t="n">
        <v>14549641</v>
      </c>
      <c r="E21" s="27" t="n">
        <v>-2.32981109029872</v>
      </c>
      <c r="F21" s="27" t="n">
        <v>14.3482093414497</v>
      </c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  <c r="H23" s="15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  <c r="H24" s="15"/>
    </row>
    <row r="25" s="49" customFormat="true" ht="42" hidden="false" customHeight="true" outlineLevel="0" collapsed="false">
      <c r="A25" s="35" t="s">
        <v>39</v>
      </c>
      <c r="B25" s="35"/>
      <c r="C25" s="35"/>
      <c r="D25" s="35"/>
      <c r="E25" s="35"/>
      <c r="F25" s="35"/>
      <c r="G25" s="35"/>
      <c r="H25" s="50"/>
    </row>
    <row r="26" customFormat="false" ht="27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  <c r="H28" s="51"/>
      <c r="I28" s="44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37" t="s">
        <v>43</v>
      </c>
      <c r="B32" s="53"/>
      <c r="C32" s="53"/>
      <c r="D32" s="37"/>
      <c r="E32" s="37"/>
      <c r="F32" s="37"/>
      <c r="G32" s="37"/>
      <c r="I32" s="54"/>
      <c r="J32" s="55"/>
      <c r="K32" s="56"/>
    </row>
    <row r="33" customFormat="false" ht="12.75" hidden="false" customHeight="false" outlineLevel="0" collapsed="false">
      <c r="A33" s="37" t="s">
        <v>44</v>
      </c>
      <c r="B33" s="53"/>
      <c r="C33" s="53"/>
      <c r="D33" s="37"/>
      <c r="E33" s="37"/>
      <c r="F33" s="37"/>
      <c r="G33" s="37"/>
      <c r="I33" s="54"/>
      <c r="J33" s="55"/>
      <c r="K33" s="56"/>
    </row>
    <row r="34" customFormat="false" ht="12.75" hidden="false" customHeight="false" outlineLevel="0" collapsed="false">
      <c r="A34" s="37" t="s">
        <v>45</v>
      </c>
      <c r="B34" s="53"/>
      <c r="C34" s="53"/>
      <c r="D34" s="37"/>
      <c r="E34" s="37"/>
      <c r="F34" s="37"/>
      <c r="G34" s="37"/>
      <c r="I34" s="54"/>
      <c r="J34" s="55"/>
      <c r="K34" s="56"/>
    </row>
    <row r="35" customFormat="false" ht="12.75" hidden="false" customHeight="false" outlineLevel="0" collapsed="false">
      <c r="A35" s="37" t="s">
        <v>46</v>
      </c>
      <c r="B35" s="53"/>
      <c r="C35" s="53"/>
      <c r="D35" s="37"/>
      <c r="E35" s="37"/>
      <c r="F35" s="37"/>
      <c r="G35" s="37"/>
      <c r="I35" s="54"/>
      <c r="J35" s="55"/>
      <c r="K35" s="56"/>
    </row>
    <row r="36" customFormat="false" ht="12.75" hidden="false" customHeight="false" outlineLevel="0" collapsed="false">
      <c r="A36" s="37" t="s">
        <v>47</v>
      </c>
      <c r="B36" s="53"/>
      <c r="C36" s="53"/>
      <c r="D36" s="37"/>
      <c r="E36" s="37"/>
      <c r="F36" s="37"/>
      <c r="G36" s="37"/>
      <c r="I36" s="54"/>
      <c r="J36" s="55"/>
      <c r="K36" s="56"/>
    </row>
    <row r="37" customFormat="false" ht="12.75" hidden="false" customHeight="false" outlineLevel="0" collapsed="false">
      <c r="A37" s="37"/>
    </row>
    <row r="38" customFormat="false" ht="39.75" hidden="false" customHeight="true" outlineLevel="0" collapsed="false">
      <c r="A38" s="57" t="s">
        <v>48</v>
      </c>
      <c r="B38" s="57"/>
      <c r="C38" s="57"/>
      <c r="D38" s="57"/>
      <c r="E38" s="57"/>
      <c r="F38" s="57"/>
      <c r="G38" s="57"/>
    </row>
    <row r="39" customFormat="false" ht="30.75" hidden="false" customHeight="true" outlineLevel="0" collapsed="false">
      <c r="A39" s="58" t="s">
        <v>49</v>
      </c>
      <c r="B39" s="58"/>
      <c r="C39" s="58"/>
      <c r="D39" s="58"/>
      <c r="E39" s="58"/>
      <c r="F39" s="58"/>
      <c r="G39" s="58"/>
    </row>
    <row r="40" customFormat="false" ht="34.5" hidden="false" customHeight="true" outlineLevel="0" collapsed="false">
      <c r="A40" s="58" t="s">
        <v>50</v>
      </c>
      <c r="B40" s="58"/>
      <c r="C40" s="58"/>
      <c r="D40" s="58"/>
      <c r="E40" s="58"/>
      <c r="F40" s="58"/>
      <c r="G40" s="58"/>
    </row>
    <row r="41" customFormat="false" ht="31.5" hidden="false" customHeight="true" outlineLevel="0" collapsed="false">
      <c r="A41" s="58" t="s">
        <v>51</v>
      </c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9" t="s">
        <v>52</v>
      </c>
      <c r="B42" s="40"/>
      <c r="C42" s="40"/>
      <c r="I42" s="54"/>
      <c r="J42" s="55"/>
      <c r="K42" s="56"/>
    </row>
    <row r="43" customFormat="false" ht="12.75" hidden="false" customHeight="false" outlineLevel="0" collapsed="false">
      <c r="A43" s="59" t="s">
        <v>53</v>
      </c>
      <c r="B43" s="40"/>
      <c r="C43" s="40"/>
      <c r="I43" s="54"/>
      <c r="J43" s="55"/>
      <c r="K43" s="56"/>
    </row>
    <row r="44" customFormat="false" ht="12.75" hidden="false" customHeight="false" outlineLevel="0" collapsed="false">
      <c r="A44" s="59" t="s">
        <v>54</v>
      </c>
      <c r="B44" s="40"/>
      <c r="C44" s="40"/>
      <c r="I44" s="54"/>
      <c r="J44" s="55"/>
      <c r="K44" s="56"/>
    </row>
    <row r="45" customFormat="false" ht="12.75" hidden="false" customHeight="false" outlineLevel="0" collapsed="false">
      <c r="A45" s="59" t="s">
        <v>55</v>
      </c>
      <c r="B45" s="40"/>
      <c r="C45" s="40"/>
      <c r="I45" s="54"/>
      <c r="J45" s="55"/>
      <c r="K45" s="56"/>
    </row>
    <row r="46" customFormat="false" ht="12.75" hidden="false" customHeight="false" outlineLevel="0" collapsed="false">
      <c r="A46" s="59" t="s">
        <v>56</v>
      </c>
      <c r="B46" s="40"/>
      <c r="C46" s="40"/>
      <c r="I46" s="54"/>
      <c r="J46" s="55"/>
      <c r="K46" s="56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1" t="s">
        <v>5</v>
      </c>
      <c r="B49" s="41"/>
      <c r="C49" s="41"/>
      <c r="D49" s="41"/>
      <c r="E49" s="41"/>
      <c r="F49" s="41"/>
      <c r="G49" s="41"/>
      <c r="H49" s="41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42" t="s">
        <v>33</v>
      </c>
      <c r="B51" s="42"/>
      <c r="C51" s="42"/>
      <c r="D51" s="42"/>
      <c r="E51" s="42"/>
      <c r="F51" s="42"/>
      <c r="G51" s="42"/>
      <c r="H51" s="42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60" t="s">
        <v>57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 t="s">
        <v>58</v>
      </c>
      <c r="C3" s="61"/>
      <c r="D3" s="61"/>
      <c r="E3" s="61"/>
      <c r="F3" s="61"/>
      <c r="G3" s="61"/>
      <c r="H3" s="61"/>
      <c r="I3" s="62"/>
    </row>
    <row r="4" customFormat="false" ht="13.5" hidden="false" customHeight="false" outlineLevel="0" collapsed="false">
      <c r="B4" s="63"/>
      <c r="C4" s="63"/>
      <c r="D4" s="63"/>
      <c r="E4" s="63"/>
      <c r="F4" s="63"/>
      <c r="G4" s="63"/>
      <c r="H4" s="63"/>
      <c r="I4" s="62"/>
    </row>
    <row r="5" customFormat="false" ht="13.5" hidden="false" customHeight="false" outlineLevel="0" collapsed="false">
      <c r="B5" s="64" t="s">
        <v>59</v>
      </c>
      <c r="C5" s="65" t="s">
        <v>11</v>
      </c>
      <c r="D5" s="66" t="s">
        <v>60</v>
      </c>
      <c r="E5" s="65" t="n">
        <v>2012</v>
      </c>
      <c r="F5" s="66" t="s">
        <v>60</v>
      </c>
      <c r="G5" s="67" t="n">
        <v>2011</v>
      </c>
      <c r="H5" s="66" t="s">
        <v>60</v>
      </c>
    </row>
    <row r="6" customFormat="false" ht="12.75" hidden="false" customHeight="false" outlineLevel="0" collapsed="false">
      <c r="B6" s="68" t="s">
        <v>61</v>
      </c>
      <c r="C6" s="69" t="n">
        <v>690308</v>
      </c>
      <c r="D6" s="70" t="n">
        <v>16.9441235770218</v>
      </c>
      <c r="E6" s="69" t="n">
        <v>613154</v>
      </c>
      <c r="F6" s="70" t="n">
        <v>15.7923881777946</v>
      </c>
      <c r="G6" s="69" t="n">
        <v>616014</v>
      </c>
      <c r="H6" s="70" t="n">
        <v>16.293920839266</v>
      </c>
      <c r="J6" s="54"/>
      <c r="K6" s="71"/>
      <c r="L6" s="72"/>
      <c r="M6" s="71"/>
      <c r="N6" s="72"/>
      <c r="O6" s="71"/>
      <c r="P6" s="72"/>
    </row>
    <row r="7" customFormat="false" ht="12.75" hidden="false" customHeight="false" outlineLevel="0" collapsed="false">
      <c r="B7" s="68" t="s">
        <v>62</v>
      </c>
      <c r="C7" s="69" t="n">
        <v>498249</v>
      </c>
      <c r="D7" s="70" t="n">
        <v>12.2298924945496</v>
      </c>
      <c r="E7" s="69" t="n">
        <v>540955</v>
      </c>
      <c r="F7" s="70" t="n">
        <v>13.9328314692865</v>
      </c>
      <c r="G7" s="69" t="n">
        <v>528156</v>
      </c>
      <c r="H7" s="70" t="n">
        <v>13.9700267441704</v>
      </c>
      <c r="J7" s="54"/>
      <c r="K7" s="71"/>
      <c r="L7" s="72"/>
      <c r="M7" s="71"/>
      <c r="N7" s="72"/>
      <c r="O7" s="71"/>
      <c r="P7" s="72"/>
    </row>
    <row r="8" customFormat="false" ht="12.75" hidden="false" customHeight="false" outlineLevel="0" collapsed="false">
      <c r="B8" s="68" t="s">
        <v>63</v>
      </c>
      <c r="C8" s="69" t="n">
        <v>350352</v>
      </c>
      <c r="D8" s="70" t="n">
        <v>8.59965056678578</v>
      </c>
      <c r="E8" s="69" t="n">
        <v>358012</v>
      </c>
      <c r="F8" s="70" t="n">
        <v>9.2209534249285</v>
      </c>
      <c r="G8" s="69" t="n">
        <v>365521</v>
      </c>
      <c r="H8" s="70" t="n">
        <v>9.66823844764784</v>
      </c>
      <c r="J8" s="54"/>
      <c r="K8" s="71"/>
      <c r="L8" s="72"/>
      <c r="M8" s="71"/>
      <c r="N8" s="72"/>
      <c r="O8" s="71"/>
      <c r="P8" s="72"/>
    </row>
    <row r="9" customFormat="false" ht="12.75" hidden="false" customHeight="false" outlineLevel="0" collapsed="false">
      <c r="B9" s="68" t="s">
        <v>64</v>
      </c>
      <c r="C9" s="69" t="n">
        <v>165861</v>
      </c>
      <c r="D9" s="70" t="n">
        <v>4.07118167630742</v>
      </c>
      <c r="E9" s="69" t="n">
        <v>111745</v>
      </c>
      <c r="F9" s="70" t="n">
        <v>2.87810308165267</v>
      </c>
      <c r="G9" s="69" t="n">
        <v>97291</v>
      </c>
      <c r="H9" s="70" t="n">
        <v>2.57340231289066</v>
      </c>
      <c r="J9" s="54"/>
      <c r="K9" s="71"/>
      <c r="L9" s="72"/>
      <c r="M9" s="71"/>
      <c r="N9" s="72"/>
      <c r="O9" s="71"/>
      <c r="P9" s="72"/>
    </row>
    <row r="10" customFormat="false" ht="12.75" hidden="false" customHeight="false" outlineLevel="0" collapsed="false">
      <c r="B10" s="68" t="s">
        <v>65</v>
      </c>
      <c r="C10" s="69" t="n">
        <v>135733</v>
      </c>
      <c r="D10" s="70" t="n">
        <v>3.33166749549463</v>
      </c>
      <c r="E10" s="69" t="n">
        <v>137626</v>
      </c>
      <c r="F10" s="70" t="n">
        <v>3.54469385400269</v>
      </c>
      <c r="G10" s="69" t="n">
        <v>112598</v>
      </c>
      <c r="H10" s="70" t="n">
        <v>2.97828117325202</v>
      </c>
      <c r="J10" s="54"/>
      <c r="K10" s="71"/>
      <c r="L10" s="72"/>
      <c r="M10" s="71"/>
      <c r="N10" s="72"/>
      <c r="O10" s="71"/>
      <c r="P10" s="72"/>
    </row>
    <row r="11" customFormat="false" ht="12.75" hidden="false" customHeight="false" outlineLevel="0" collapsed="false">
      <c r="B11" s="68" t="s">
        <v>66</v>
      </c>
      <c r="C11" s="69" t="n">
        <v>133388</v>
      </c>
      <c r="D11" s="70" t="n">
        <v>3.27410772538025</v>
      </c>
      <c r="E11" s="69" t="n">
        <v>135184</v>
      </c>
      <c r="F11" s="70" t="n">
        <v>3.48179772687936</v>
      </c>
      <c r="G11" s="69" t="n">
        <v>117224</v>
      </c>
      <c r="H11" s="70" t="n">
        <v>3.10064150565103</v>
      </c>
      <c r="J11" s="54"/>
      <c r="K11" s="71"/>
      <c r="L11" s="72"/>
      <c r="M11" s="71"/>
      <c r="N11" s="72"/>
      <c r="O11" s="71"/>
      <c r="P11" s="72"/>
    </row>
    <row r="12" customFormat="false" ht="12.75" hidden="false" customHeight="false" outlineLevel="0" collapsed="false">
      <c r="B12" s="68" t="s">
        <v>67</v>
      </c>
      <c r="C12" s="69" t="n">
        <v>110523</v>
      </c>
      <c r="D12" s="70" t="n">
        <v>2.71286928458483</v>
      </c>
      <c r="E12" s="69" t="n">
        <v>96142</v>
      </c>
      <c r="F12" s="70" t="n">
        <v>2.47623237260057</v>
      </c>
      <c r="G12" s="69" t="n">
        <v>89919</v>
      </c>
      <c r="H12" s="70" t="n">
        <v>2.37840871789595</v>
      </c>
      <c r="J12" s="54"/>
      <c r="K12" s="71"/>
      <c r="L12" s="72"/>
      <c r="M12" s="71"/>
      <c r="N12" s="72"/>
      <c r="O12" s="71"/>
      <c r="P12" s="72"/>
    </row>
    <row r="13" customFormat="false" ht="12.75" hidden="false" customHeight="false" outlineLevel="0" collapsed="false">
      <c r="B13" s="68" t="s">
        <v>68</v>
      </c>
      <c r="C13" s="69" t="n">
        <v>105961</v>
      </c>
      <c r="D13" s="70" t="n">
        <v>2.60089159961178</v>
      </c>
      <c r="E13" s="69" t="n">
        <v>48637</v>
      </c>
      <c r="F13" s="70" t="n">
        <v>1.25269407653444</v>
      </c>
      <c r="G13" s="69" t="n">
        <v>86808</v>
      </c>
      <c r="H13" s="70" t="n">
        <v>2.29612099759908</v>
      </c>
      <c r="J13" s="54"/>
      <c r="K13" s="71"/>
      <c r="L13" s="72"/>
      <c r="M13" s="71"/>
      <c r="N13" s="72"/>
      <c r="O13" s="71"/>
      <c r="P13" s="72"/>
    </row>
    <row r="14" customFormat="false" ht="12.75" hidden="false" customHeight="false" outlineLevel="0" collapsed="false">
      <c r="B14" s="68" t="s">
        <v>69</v>
      </c>
      <c r="C14" s="69" t="n">
        <v>104530</v>
      </c>
      <c r="D14" s="70" t="n">
        <v>2.56576663968271</v>
      </c>
      <c r="E14" s="69" t="n">
        <v>101320</v>
      </c>
      <c r="F14" s="70" t="n">
        <v>2.60959688785224</v>
      </c>
      <c r="G14" s="69" t="n">
        <v>110821</v>
      </c>
      <c r="H14" s="70" t="n">
        <v>2.93127851206027</v>
      </c>
      <c r="J14" s="54"/>
      <c r="K14" s="71"/>
      <c r="L14" s="72"/>
      <c r="M14" s="71"/>
      <c r="N14" s="72"/>
      <c r="O14" s="71"/>
      <c r="P14" s="72"/>
    </row>
    <row r="15" customFormat="false" ht="12.75" hidden="false" customHeight="false" outlineLevel="0" collapsed="false">
      <c r="B15" s="68" t="s">
        <v>70</v>
      </c>
      <c r="C15" s="69" t="n">
        <v>102150</v>
      </c>
      <c r="D15" s="70" t="n">
        <v>2.50734776852185</v>
      </c>
      <c r="E15" s="69" t="n">
        <v>88586</v>
      </c>
      <c r="F15" s="70" t="n">
        <v>2.28162011357361</v>
      </c>
      <c r="G15" s="69" t="n">
        <v>91496</v>
      </c>
      <c r="H15" s="70" t="n">
        <v>2.42012126527884</v>
      </c>
      <c r="J15" s="54"/>
      <c r="K15" s="71"/>
      <c r="L15" s="72"/>
      <c r="M15" s="71"/>
      <c r="N15" s="72"/>
      <c r="O15" s="71"/>
      <c r="P15" s="72"/>
    </row>
    <row r="16" customFormat="false" ht="13.5" hidden="false" customHeight="false" outlineLevel="0" collapsed="false">
      <c r="B16" s="73" t="s">
        <v>71</v>
      </c>
      <c r="C16" s="74" t="n">
        <v>1676971</v>
      </c>
      <c r="D16" s="75" t="n">
        <v>41.1625011720593</v>
      </c>
      <c r="E16" s="74" t="n">
        <v>1651231</v>
      </c>
      <c r="F16" s="70" t="n">
        <v>42.5290888148948</v>
      </c>
      <c r="G16" s="69" t="n">
        <v>1564789</v>
      </c>
      <c r="H16" s="70" t="n">
        <v>41.389559484288</v>
      </c>
      <c r="I16" s="76"/>
      <c r="J16" s="54"/>
      <c r="K16" s="71"/>
      <c r="L16" s="72"/>
      <c r="M16" s="71"/>
      <c r="N16" s="72"/>
      <c r="O16" s="71"/>
      <c r="P16" s="72"/>
    </row>
    <row r="17" customFormat="false" ht="13.5" hidden="false" customHeight="false" outlineLevel="0" collapsed="false">
      <c r="B17" s="77" t="s">
        <v>72</v>
      </c>
      <c r="C17" s="78" t="n">
        <v>4074026</v>
      </c>
      <c r="D17" s="79" t="n">
        <v>100</v>
      </c>
      <c r="E17" s="78" t="n">
        <v>3882592</v>
      </c>
      <c r="F17" s="79" t="n">
        <v>100</v>
      </c>
      <c r="G17" s="78" t="n">
        <v>3780637</v>
      </c>
      <c r="H17" s="79" t="n">
        <v>100</v>
      </c>
      <c r="I17" s="76"/>
      <c r="J17" s="54"/>
      <c r="K17" s="71"/>
      <c r="L17" s="72"/>
      <c r="M17" s="71"/>
      <c r="N17" s="72"/>
      <c r="O17" s="71"/>
      <c r="P17" s="72"/>
    </row>
    <row r="18" customFormat="false" ht="12.75" hidden="false" customHeight="false" outlineLevel="0" collapsed="false">
      <c r="B18" s="80" t="s">
        <v>28</v>
      </c>
    </row>
    <row r="19" customFormat="false" ht="12.75" hidden="false" customHeight="false" outlineLevel="0" collapsed="false">
      <c r="B19" s="81"/>
    </row>
    <row r="20" customFormat="false" ht="12.75" hidden="false" customHeight="true" outlineLevel="0" collapsed="false">
      <c r="B20" s="82" t="s">
        <v>73</v>
      </c>
      <c r="C20" s="82"/>
      <c r="D20" s="82"/>
      <c r="E20" s="82"/>
      <c r="F20" s="82"/>
      <c r="G20" s="82"/>
      <c r="H20" s="82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B21" s="82"/>
      <c r="C21" s="82"/>
      <c r="D21" s="82"/>
      <c r="E21" s="82"/>
      <c r="F21" s="82"/>
      <c r="G21" s="82"/>
      <c r="H21" s="82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  <c r="H22" s="82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4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4"/>
      <c r="J24" s="83"/>
      <c r="K24" s="83"/>
      <c r="L24" s="83"/>
      <c r="M24" s="83"/>
      <c r="N24" s="83"/>
      <c r="O24" s="83"/>
    </row>
    <row r="27" customFormat="false" ht="12.75" hidden="false" customHeight="false" outlineLevel="0" collapsed="false">
      <c r="B27" s="60" t="s">
        <v>74</v>
      </c>
      <c r="C27" s="60"/>
      <c r="D27" s="60"/>
      <c r="E27" s="60"/>
      <c r="F27" s="60"/>
      <c r="G27" s="60"/>
      <c r="H27" s="60"/>
    </row>
    <row r="28" customFormat="false" ht="12.75" hidden="false" customHeight="false" outlineLevel="0" collapsed="false">
      <c r="B28" s="61" t="s">
        <v>58</v>
      </c>
      <c r="C28" s="61"/>
      <c r="D28" s="61"/>
      <c r="E28" s="61"/>
      <c r="F28" s="61"/>
      <c r="G28" s="61"/>
      <c r="H28" s="61"/>
    </row>
    <row r="29" customFormat="false" ht="13.5" hidden="false" customHeight="false" outlineLevel="0" collapsed="false">
      <c r="B29" s="85"/>
      <c r="C29" s="85"/>
      <c r="D29" s="85"/>
      <c r="E29" s="85"/>
      <c r="F29" s="85"/>
      <c r="G29" s="85"/>
      <c r="H29" s="85"/>
    </row>
    <row r="30" customFormat="false" ht="13.5" hidden="false" customHeight="false" outlineLevel="0" collapsed="false">
      <c r="B30" s="64" t="s">
        <v>59</v>
      </c>
      <c r="C30" s="86" t="s">
        <v>11</v>
      </c>
      <c r="D30" s="66" t="s">
        <v>60</v>
      </c>
      <c r="E30" s="65" t="n">
        <v>2012</v>
      </c>
      <c r="F30" s="66" t="s">
        <v>60</v>
      </c>
      <c r="G30" s="67" t="n">
        <v>2011</v>
      </c>
      <c r="H30" s="66" t="s">
        <v>60</v>
      </c>
    </row>
    <row r="31" customFormat="false" ht="12.75" hidden="false" customHeight="false" outlineLevel="0" collapsed="false">
      <c r="B31" s="87" t="s">
        <v>62</v>
      </c>
      <c r="C31" s="88" t="n">
        <v>1989620</v>
      </c>
      <c r="D31" s="89" t="n">
        <v>13.6747016644603</v>
      </c>
      <c r="E31" s="88" t="n">
        <v>1924108</v>
      </c>
      <c r="F31" s="89" t="n">
        <v>15.1219060579954</v>
      </c>
      <c r="G31" s="88" t="n">
        <v>1915691</v>
      </c>
      <c r="H31" s="89" t="n">
        <v>14.7049847038886</v>
      </c>
      <c r="J31" s="54"/>
      <c r="K31" s="71"/>
      <c r="L31" s="72"/>
      <c r="M31" s="71"/>
      <c r="N31" s="72"/>
      <c r="O31" s="71"/>
      <c r="P31" s="72"/>
    </row>
    <row r="32" customFormat="false" ht="12.75" hidden="false" customHeight="false" outlineLevel="0" collapsed="false">
      <c r="B32" s="87" t="s">
        <v>61</v>
      </c>
      <c r="C32" s="88" t="n">
        <v>1695151</v>
      </c>
      <c r="D32" s="89" t="n">
        <v>11.6508098034859</v>
      </c>
      <c r="E32" s="88" t="n">
        <v>1429959</v>
      </c>
      <c r="F32" s="89" t="n">
        <v>11.2383014179999</v>
      </c>
      <c r="G32" s="88" t="n">
        <v>1491836</v>
      </c>
      <c r="H32" s="89" t="n">
        <v>11.4514426182042</v>
      </c>
      <c r="J32" s="54"/>
      <c r="K32" s="71"/>
      <c r="L32" s="72"/>
      <c r="M32" s="71"/>
      <c r="N32" s="72"/>
      <c r="O32" s="71"/>
      <c r="P32" s="72"/>
    </row>
    <row r="33" customFormat="false" ht="12.75" hidden="false" customHeight="false" outlineLevel="0" collapsed="false">
      <c r="B33" s="87" t="s">
        <v>63</v>
      </c>
      <c r="C33" s="88" t="n">
        <v>917205</v>
      </c>
      <c r="D33" s="89" t="n">
        <v>6.30396997424198</v>
      </c>
      <c r="E33" s="88" t="n">
        <v>895358</v>
      </c>
      <c r="F33" s="89" t="n">
        <v>7.03677733488694</v>
      </c>
      <c r="G33" s="88" t="n">
        <v>966690</v>
      </c>
      <c r="H33" s="89" t="n">
        <v>7.42038338302056</v>
      </c>
      <c r="J33" s="54"/>
      <c r="K33" s="71"/>
      <c r="L33" s="72"/>
      <c r="M33" s="71"/>
      <c r="N33" s="72"/>
      <c r="O33" s="71"/>
      <c r="P33" s="72"/>
    </row>
    <row r="34" customFormat="false" ht="12.75" hidden="false" customHeight="false" outlineLevel="0" collapsed="false">
      <c r="B34" s="87" t="s">
        <v>64</v>
      </c>
      <c r="C34" s="88" t="n">
        <v>804582</v>
      </c>
      <c r="D34" s="89" t="n">
        <v>5.52990963832029</v>
      </c>
      <c r="E34" s="88" t="n">
        <v>589939</v>
      </c>
      <c r="F34" s="89" t="n">
        <v>4.63643524061422</v>
      </c>
      <c r="G34" s="88" t="n">
        <v>484270</v>
      </c>
      <c r="H34" s="89" t="n">
        <v>3.71729205939377</v>
      </c>
      <c r="J34" s="54"/>
      <c r="K34" s="71"/>
      <c r="L34" s="72"/>
      <c r="M34" s="71"/>
      <c r="N34" s="72"/>
      <c r="O34" s="71"/>
      <c r="P34" s="72"/>
    </row>
    <row r="35" customFormat="false" ht="12.75" hidden="false" customHeight="false" outlineLevel="0" collapsed="false">
      <c r="B35" s="87" t="s">
        <v>65</v>
      </c>
      <c r="C35" s="88" t="n">
        <v>707842</v>
      </c>
      <c r="D35" s="89" t="n">
        <v>4.86501350789343</v>
      </c>
      <c r="E35" s="88" t="n">
        <v>646912</v>
      </c>
      <c r="F35" s="89" t="n">
        <v>5.0841961531213</v>
      </c>
      <c r="G35" s="88" t="n">
        <v>667814</v>
      </c>
      <c r="H35" s="89" t="n">
        <v>5.12618927324012</v>
      </c>
      <c r="J35" s="54"/>
      <c r="K35" s="71"/>
      <c r="L35" s="72"/>
      <c r="M35" s="71"/>
      <c r="N35" s="72"/>
      <c r="O35" s="71"/>
      <c r="P35" s="72"/>
    </row>
    <row r="36" customFormat="false" ht="12.75" hidden="false" customHeight="false" outlineLevel="0" collapsed="false">
      <c r="B36" s="87" t="s">
        <v>68</v>
      </c>
      <c r="C36" s="88" t="n">
        <v>663772</v>
      </c>
      <c r="D36" s="89" t="n">
        <v>4.56211943648644</v>
      </c>
      <c r="E36" s="88" t="n">
        <v>284251</v>
      </c>
      <c r="F36" s="89" t="n">
        <v>2.23397902762799</v>
      </c>
      <c r="G36" s="88" t="n">
        <v>439006</v>
      </c>
      <c r="H36" s="89" t="n">
        <v>3.36984227357925</v>
      </c>
      <c r="J36" s="54"/>
      <c r="K36" s="71"/>
      <c r="L36" s="72"/>
      <c r="M36" s="71"/>
      <c r="N36" s="72"/>
      <c r="O36" s="71"/>
      <c r="P36" s="72"/>
    </row>
    <row r="37" customFormat="false" ht="12.75" hidden="false" customHeight="false" outlineLevel="0" collapsed="false">
      <c r="B37" s="87" t="s">
        <v>75</v>
      </c>
      <c r="C37" s="88" t="n">
        <v>528669</v>
      </c>
      <c r="D37" s="89" t="n">
        <v>3.63355357015338</v>
      </c>
      <c r="E37" s="88" t="n">
        <v>552951</v>
      </c>
      <c r="F37" s="89" t="n">
        <v>4.34573998791887</v>
      </c>
      <c r="G37" s="88" t="n">
        <v>915386</v>
      </c>
      <c r="H37" s="89" t="n">
        <v>7.02657011394517</v>
      </c>
      <c r="J37" s="54"/>
      <c r="K37" s="71"/>
      <c r="L37" s="72"/>
      <c r="M37" s="71"/>
      <c r="N37" s="72"/>
      <c r="O37" s="71"/>
      <c r="P37" s="72"/>
    </row>
    <row r="38" customFormat="false" ht="12.75" hidden="false" customHeight="false" outlineLevel="0" collapsed="false">
      <c r="B38" s="87" t="s">
        <v>66</v>
      </c>
      <c r="C38" s="88" t="n">
        <v>528327</v>
      </c>
      <c r="D38" s="89" t="n">
        <v>3.6312029966925</v>
      </c>
      <c r="E38" s="88" t="n">
        <v>482780</v>
      </c>
      <c r="F38" s="89" t="n">
        <v>3.7942536524348</v>
      </c>
      <c r="G38" s="88" t="n">
        <v>476095</v>
      </c>
      <c r="H38" s="89" t="n">
        <v>3.65454015945047</v>
      </c>
      <c r="J38" s="54"/>
      <c r="K38" s="71"/>
      <c r="L38" s="72"/>
      <c r="M38" s="71"/>
      <c r="N38" s="72"/>
      <c r="O38" s="71"/>
      <c r="P38" s="72"/>
    </row>
    <row r="39" customFormat="false" ht="12.75" hidden="false" customHeight="false" outlineLevel="0" collapsed="false">
      <c r="B39" s="87" t="s">
        <v>69</v>
      </c>
      <c r="C39" s="88" t="n">
        <v>435355</v>
      </c>
      <c r="D39" s="89" t="n">
        <v>2.99220441246626</v>
      </c>
      <c r="E39" s="88" t="n">
        <v>419744</v>
      </c>
      <c r="F39" s="89" t="n">
        <v>3.29884254751148</v>
      </c>
      <c r="G39" s="88" t="n">
        <v>507393</v>
      </c>
      <c r="H39" s="89" t="n">
        <v>3.89478590433433</v>
      </c>
      <c r="J39" s="54"/>
      <c r="K39" s="71"/>
      <c r="L39" s="72"/>
      <c r="M39" s="71"/>
      <c r="N39" s="72"/>
      <c r="O39" s="71"/>
      <c r="P39" s="72"/>
    </row>
    <row r="40" customFormat="false" ht="12.75" hidden="false" customHeight="false" outlineLevel="0" collapsed="false">
      <c r="B40" s="87" t="s">
        <v>76</v>
      </c>
      <c r="C40" s="88" t="n">
        <v>332327</v>
      </c>
      <c r="D40" s="89" t="n">
        <v>2.28409072086383</v>
      </c>
      <c r="E40" s="88" t="n">
        <v>327455</v>
      </c>
      <c r="F40" s="89" t="n">
        <v>2.57352692687774</v>
      </c>
      <c r="G40" s="88" t="n">
        <v>310701</v>
      </c>
      <c r="H40" s="89" t="n">
        <v>2.38496367758834</v>
      </c>
      <c r="J40" s="54"/>
      <c r="K40" s="71"/>
      <c r="L40" s="72"/>
      <c r="M40" s="71"/>
      <c r="N40" s="72"/>
      <c r="O40" s="71"/>
      <c r="P40" s="72"/>
    </row>
    <row r="41" customFormat="false" ht="13.5" hidden="false" customHeight="false" outlineLevel="0" collapsed="false">
      <c r="B41" s="87" t="s">
        <v>71</v>
      </c>
      <c r="C41" s="88" t="n">
        <v>5946791</v>
      </c>
      <c r="D41" s="89" t="n">
        <v>40.8724242749357</v>
      </c>
      <c r="E41" s="88" t="n">
        <v>5170521</v>
      </c>
      <c r="F41" s="89" t="n">
        <v>40.6360416530114</v>
      </c>
      <c r="G41" s="88" t="n">
        <v>4852612</v>
      </c>
      <c r="H41" s="89" t="n">
        <v>37.2490058333552</v>
      </c>
      <c r="I41" s="90"/>
      <c r="J41" s="54"/>
      <c r="K41" s="71"/>
      <c r="L41" s="72"/>
      <c r="M41" s="71"/>
      <c r="N41" s="72"/>
      <c r="O41" s="71"/>
      <c r="P41" s="72"/>
    </row>
    <row r="42" customFormat="false" ht="13.5" hidden="false" customHeight="false" outlineLevel="0" collapsed="false">
      <c r="B42" s="91" t="s">
        <v>72</v>
      </c>
      <c r="C42" s="92" t="n">
        <v>14549641</v>
      </c>
      <c r="D42" s="93" t="n">
        <v>100</v>
      </c>
      <c r="E42" s="92" t="n">
        <v>12723978</v>
      </c>
      <c r="F42" s="93" t="n">
        <v>100</v>
      </c>
      <c r="G42" s="92" t="n">
        <v>13027494</v>
      </c>
      <c r="H42" s="93" t="n">
        <v>100</v>
      </c>
      <c r="I42" s="90"/>
      <c r="J42" s="54"/>
      <c r="K42" s="71"/>
      <c r="L42" s="72"/>
      <c r="M42" s="71"/>
      <c r="N42" s="72"/>
      <c r="O42" s="71"/>
      <c r="P42" s="72"/>
    </row>
    <row r="43" customFormat="false" ht="12.75" hidden="false" customHeight="false" outlineLevel="0" collapsed="false">
      <c r="B43" s="80" t="s">
        <v>28</v>
      </c>
    </row>
    <row r="44" customFormat="false" ht="12.75" hidden="false" customHeight="false" outlineLevel="0" collapsed="false">
      <c r="B44" s="81"/>
    </row>
    <row r="45" customFormat="false" ht="12.75" hidden="false" customHeight="true" outlineLevel="0" collapsed="false">
      <c r="B45" s="82" t="s">
        <v>77</v>
      </c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</row>
    <row r="53" customFormat="false" ht="12.75" hidden="false" customHeight="false" outlineLevel="0" collapsed="false">
      <c r="A53" s="41" t="s">
        <v>5</v>
      </c>
      <c r="B53" s="41"/>
      <c r="C53" s="41"/>
      <c r="D53" s="41"/>
      <c r="E53" s="41"/>
      <c r="F53" s="41"/>
      <c r="G53" s="41"/>
      <c r="H53" s="41"/>
    </row>
    <row r="54" customFormat="false" ht="15" hidden="false" customHeight="false" outlineLevel="0" collapsed="false">
      <c r="A54" s="8" t="s">
        <v>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42" t="s">
        <v>33</v>
      </c>
      <c r="B55" s="42"/>
      <c r="C55" s="42"/>
      <c r="D55" s="42"/>
      <c r="E55" s="42"/>
      <c r="F55" s="42"/>
      <c r="G55" s="42"/>
      <c r="H55" s="4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0.13"/>
    <col collapsed="false" customWidth="true" hidden="false" outlineLevel="0" max="2" min="2" style="94" width="11.56"/>
    <col collapsed="false" customWidth="true" hidden="false" outlineLevel="0" max="5" min="3" style="94" width="12.56"/>
    <col collapsed="false" customWidth="true" hidden="false" outlineLevel="0" max="6" min="6" style="94" width="10.56"/>
    <col collapsed="false" customWidth="true" hidden="false" outlineLevel="0" max="9" min="7" style="94" width="12.56"/>
    <col collapsed="false" customWidth="true" hidden="false" outlineLevel="0" max="10" min="10" style="94" width="10.85"/>
    <col collapsed="false" customWidth="true" hidden="false" outlineLevel="0" max="13" min="11" style="94" width="11.28"/>
    <col collapsed="false" customWidth="true" hidden="false" outlineLevel="0" max="14" min="14" style="94" width="10.41"/>
    <col collapsed="false" customWidth="false" hidden="false" outlineLevel="0" max="257" min="15" style="94" width="9.14"/>
  </cols>
  <sheetData>
    <row r="3" customFormat="false" ht="21.95" hidden="false" customHeight="true" outlineLevel="0" collapsed="false">
      <c r="B3" s="95" t="s">
        <v>7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</row>
    <row r="4" s="97" customFormat="true" ht="20.1" hidden="false" customHeight="true" outlineLevel="0" collapsed="false">
      <c r="B4" s="98"/>
      <c r="C4" s="99" t="s">
        <v>79</v>
      </c>
      <c r="D4" s="99"/>
      <c r="E4" s="99"/>
      <c r="F4" s="100" t="s">
        <v>80</v>
      </c>
      <c r="G4" s="99" t="s">
        <v>81</v>
      </c>
      <c r="H4" s="99"/>
      <c r="I4" s="99"/>
      <c r="J4" s="100" t="s">
        <v>80</v>
      </c>
      <c r="K4" s="99" t="s">
        <v>82</v>
      </c>
      <c r="L4" s="99"/>
      <c r="M4" s="99"/>
      <c r="N4" s="100" t="s">
        <v>80</v>
      </c>
      <c r="O4" s="101"/>
    </row>
    <row r="5" s="97" customFormat="true" ht="20.1" hidden="false" customHeight="true" outlineLevel="0" collapsed="false">
      <c r="B5" s="102"/>
      <c r="C5" s="103" t="n">
        <v>2011</v>
      </c>
      <c r="D5" s="103" t="n">
        <v>2012</v>
      </c>
      <c r="E5" s="103" t="s">
        <v>11</v>
      </c>
      <c r="F5" s="100"/>
      <c r="G5" s="103" t="n">
        <v>2011</v>
      </c>
      <c r="H5" s="103" t="n">
        <v>2012</v>
      </c>
      <c r="I5" s="103" t="s">
        <v>11</v>
      </c>
      <c r="J5" s="100"/>
      <c r="K5" s="103" t="n">
        <v>2011</v>
      </c>
      <c r="L5" s="103" t="n">
        <v>2012</v>
      </c>
      <c r="M5" s="103" t="s">
        <v>11</v>
      </c>
      <c r="N5" s="100"/>
    </row>
    <row r="6" s="97" customFormat="true" ht="20.1" hidden="false" customHeight="true" outlineLevel="0" collapsed="false">
      <c r="B6" s="104" t="s">
        <v>83</v>
      </c>
      <c r="C6" s="105" t="n">
        <v>3469998</v>
      </c>
      <c r="D6" s="105" t="n">
        <v>3709802</v>
      </c>
      <c r="E6" s="105" t="n">
        <v>3901421</v>
      </c>
      <c r="F6" s="106" t="n">
        <v>5.16520827796201</v>
      </c>
      <c r="G6" s="105" t="n">
        <v>2812529</v>
      </c>
      <c r="H6" s="105" t="n">
        <v>2963781</v>
      </c>
      <c r="I6" s="105" t="n">
        <v>3125393</v>
      </c>
      <c r="J6" s="106" t="n">
        <v>5.45289952260306</v>
      </c>
      <c r="K6" s="105" t="n">
        <v>657469</v>
      </c>
      <c r="L6" s="105" t="n">
        <v>746021</v>
      </c>
      <c r="M6" s="105" t="n">
        <v>776028</v>
      </c>
      <c r="N6" s="106" t="n">
        <v>4.02227283146186</v>
      </c>
      <c r="O6" s="101"/>
    </row>
    <row r="7" s="97" customFormat="true" ht="20.1" hidden="false" customHeight="true" outlineLevel="0" collapsed="false">
      <c r="B7" s="104" t="s">
        <v>84</v>
      </c>
      <c r="C7" s="105" t="n">
        <v>1042425</v>
      </c>
      <c r="D7" s="105" t="n">
        <v>967458</v>
      </c>
      <c r="E7" s="105" t="n">
        <v>1042332</v>
      </c>
      <c r="F7" s="106" t="n">
        <v>7.73925069615424</v>
      </c>
      <c r="G7" s="105" t="n">
        <v>651811</v>
      </c>
      <c r="H7" s="105" t="n">
        <v>587285</v>
      </c>
      <c r="I7" s="105" t="n">
        <v>665188</v>
      </c>
      <c r="J7" s="106" t="n">
        <v>13.2649395097781</v>
      </c>
      <c r="K7" s="105" t="n">
        <v>390614</v>
      </c>
      <c r="L7" s="105" t="n">
        <v>380173</v>
      </c>
      <c r="M7" s="105" t="n">
        <v>377144</v>
      </c>
      <c r="N7" s="106" t="n">
        <v>-0.796742535635098</v>
      </c>
    </row>
    <row r="8" s="97" customFormat="true" ht="20.1" hidden="false" customHeight="true" outlineLevel="0" collapsed="false">
      <c r="B8" s="104" t="s">
        <v>85</v>
      </c>
      <c r="C8" s="105" t="n">
        <v>5895</v>
      </c>
      <c r="D8" s="105" t="n">
        <v>2893</v>
      </c>
      <c r="E8" s="105" t="n">
        <v>3084</v>
      </c>
      <c r="F8" s="106" t="n">
        <v>6.60214310404426</v>
      </c>
      <c r="G8" s="105" t="n">
        <v>4695</v>
      </c>
      <c r="H8" s="105" t="n">
        <v>2227</v>
      </c>
      <c r="I8" s="105" t="n">
        <v>2430</v>
      </c>
      <c r="J8" s="106" t="n">
        <v>9.11540188594522</v>
      </c>
      <c r="K8" s="105" t="n">
        <v>1200</v>
      </c>
      <c r="L8" s="105" t="n">
        <v>666</v>
      </c>
      <c r="M8" s="105" t="n">
        <v>654</v>
      </c>
      <c r="N8" s="106" t="n">
        <v>-1.80180180180181</v>
      </c>
    </row>
    <row r="9" s="97" customFormat="true" ht="20.1" hidden="false" customHeight="true" outlineLevel="0" collapsed="false">
      <c r="A9" s="107"/>
      <c r="B9" s="108" t="s">
        <v>86</v>
      </c>
      <c r="C9" s="105" t="n">
        <v>354982</v>
      </c>
      <c r="D9" s="105" t="n">
        <v>377841</v>
      </c>
      <c r="E9" s="105" t="n">
        <v>340455</v>
      </c>
      <c r="F9" s="106" t="n">
        <v>-9.89463822083893</v>
      </c>
      <c r="G9" s="105" t="n">
        <v>311602</v>
      </c>
      <c r="H9" s="105" t="n">
        <v>329299</v>
      </c>
      <c r="I9" s="105" t="n">
        <v>281015</v>
      </c>
      <c r="J9" s="106" t="n">
        <v>-14.662662200614</v>
      </c>
      <c r="K9" s="105" t="n">
        <v>43380</v>
      </c>
      <c r="L9" s="105" t="n">
        <v>48542</v>
      </c>
      <c r="M9" s="105" t="n">
        <v>59440</v>
      </c>
      <c r="N9" s="106" t="n">
        <v>22.4506612830127</v>
      </c>
    </row>
    <row r="10" s="97" customFormat="true" ht="20.1" hidden="false" customHeight="true" outlineLevel="0" collapsed="false">
      <c r="B10" s="104" t="s">
        <v>79</v>
      </c>
      <c r="C10" s="105" t="n">
        <v>4873300</v>
      </c>
      <c r="D10" s="105" t="n">
        <v>5057994</v>
      </c>
      <c r="E10" s="105" t="n">
        <v>5287292</v>
      </c>
      <c r="F10" s="106" t="n">
        <v>4.53337825232691</v>
      </c>
      <c r="G10" s="105" t="n">
        <v>3780637</v>
      </c>
      <c r="H10" s="105" t="n">
        <v>3882592</v>
      </c>
      <c r="I10" s="105" t="n">
        <v>4074026</v>
      </c>
      <c r="J10" s="106" t="n">
        <v>4.9305721538601</v>
      </c>
      <c r="K10" s="105" t="n">
        <v>1092663</v>
      </c>
      <c r="L10" s="105" t="n">
        <v>1175402</v>
      </c>
      <c r="M10" s="109" t="n">
        <v>1213266</v>
      </c>
      <c r="N10" s="110" t="n">
        <v>3.22136596670757</v>
      </c>
    </row>
    <row r="11" s="97" customFormat="true" ht="20.1" hidden="false" customHeight="true" outlineLevel="0" collapsed="false">
      <c r="B11" s="104" t="s">
        <v>87</v>
      </c>
      <c r="C11" s="111" t="n">
        <v>244207</v>
      </c>
      <c r="D11" s="111" t="n">
        <v>271396</v>
      </c>
      <c r="E11" s="111" t="n">
        <v>224427</v>
      </c>
      <c r="F11" s="111"/>
      <c r="G11" s="111" t="n">
        <v>243905</v>
      </c>
      <c r="H11" s="111" t="n">
        <v>271111</v>
      </c>
      <c r="I11" s="111" t="n">
        <v>221426</v>
      </c>
      <c r="J11" s="111"/>
      <c r="K11" s="111" t="n">
        <v>302</v>
      </c>
      <c r="L11" s="111" t="n">
        <v>285</v>
      </c>
      <c r="M11" s="111" t="n">
        <v>3001</v>
      </c>
      <c r="N11" s="111"/>
    </row>
    <row r="12" customFormat="false" ht="12" hidden="false" customHeight="true" outlineLevel="0" collapsed="false">
      <c r="N12" s="96"/>
    </row>
    <row r="16" customFormat="false" ht="21.95" hidden="false" customHeight="true" outlineLevel="0" collapsed="false">
      <c r="B16" s="112" t="s">
        <v>88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</row>
    <row r="17" s="97" customFormat="true" ht="20.1" hidden="false" customHeight="true" outlineLevel="0" collapsed="false">
      <c r="B17" s="98"/>
      <c r="C17" s="99" t="s">
        <v>79</v>
      </c>
      <c r="D17" s="99"/>
      <c r="E17" s="99"/>
      <c r="F17" s="100" t="s">
        <v>80</v>
      </c>
      <c r="G17" s="99" t="s">
        <v>81</v>
      </c>
      <c r="H17" s="99"/>
      <c r="I17" s="99"/>
      <c r="J17" s="100" t="s">
        <v>80</v>
      </c>
      <c r="K17" s="99" t="s">
        <v>82</v>
      </c>
      <c r="L17" s="99"/>
      <c r="M17" s="99"/>
      <c r="N17" s="100" t="s">
        <v>80</v>
      </c>
    </row>
    <row r="18" s="97" customFormat="true" ht="20.1" hidden="false" customHeight="true" outlineLevel="0" collapsed="false">
      <c r="B18" s="102"/>
      <c r="C18" s="103" t="n">
        <v>2011</v>
      </c>
      <c r="D18" s="103" t="n">
        <v>2012</v>
      </c>
      <c r="E18" s="103" t="s">
        <v>11</v>
      </c>
      <c r="F18" s="100"/>
      <c r="G18" s="103" t="n">
        <v>2011</v>
      </c>
      <c r="H18" s="103" t="n">
        <v>2012</v>
      </c>
      <c r="I18" s="103" t="s">
        <v>11</v>
      </c>
      <c r="J18" s="100"/>
      <c r="K18" s="103" t="n">
        <v>2011</v>
      </c>
      <c r="L18" s="103" t="n">
        <v>2012</v>
      </c>
      <c r="M18" s="103" t="s">
        <v>11</v>
      </c>
      <c r="N18" s="100"/>
    </row>
    <row r="19" s="97" customFormat="true" ht="20.1" hidden="false" customHeight="true" outlineLevel="0" collapsed="false">
      <c r="B19" s="104" t="s">
        <v>83</v>
      </c>
      <c r="C19" s="105" t="n">
        <v>3127577</v>
      </c>
      <c r="D19" s="105" t="n">
        <v>3316264</v>
      </c>
      <c r="E19" s="105" t="n">
        <v>3613955</v>
      </c>
      <c r="F19" s="106" t="n">
        <v>8.97669787447562</v>
      </c>
      <c r="G19" s="105" t="n">
        <v>2600908</v>
      </c>
      <c r="H19" s="105" t="n">
        <v>2704199</v>
      </c>
      <c r="I19" s="105" t="n">
        <v>2931081</v>
      </c>
      <c r="J19" s="106" t="n">
        <v>8.38998905036206</v>
      </c>
      <c r="K19" s="105" t="n">
        <v>526669</v>
      </c>
      <c r="L19" s="105" t="n">
        <v>612065</v>
      </c>
      <c r="M19" s="105" t="n">
        <v>682874</v>
      </c>
      <c r="N19" s="106" t="n">
        <v>11.568869319435</v>
      </c>
    </row>
    <row r="20" s="97" customFormat="true" ht="20.1" hidden="false" customHeight="true" outlineLevel="0" collapsed="false">
      <c r="B20" s="104" t="s">
        <v>84</v>
      </c>
      <c r="C20" s="105" t="n">
        <v>932371</v>
      </c>
      <c r="D20" s="105" t="n">
        <v>872037</v>
      </c>
      <c r="E20" s="105" t="n">
        <v>976406</v>
      </c>
      <c r="F20" s="106" t="n">
        <v>11.9684141842605</v>
      </c>
      <c r="G20" s="105" t="n">
        <v>597388</v>
      </c>
      <c r="H20" s="105" t="n">
        <v>533424</v>
      </c>
      <c r="I20" s="105" t="n">
        <v>624331</v>
      </c>
      <c r="J20" s="106" t="n">
        <v>17.0421653318936</v>
      </c>
      <c r="K20" s="105" t="n">
        <v>334983</v>
      </c>
      <c r="L20" s="105" t="n">
        <v>338613</v>
      </c>
      <c r="M20" s="105" t="n">
        <v>352075</v>
      </c>
      <c r="N20" s="106" t="n">
        <v>3.97562999648566</v>
      </c>
    </row>
    <row r="21" s="97" customFormat="true" ht="20.1" hidden="false" customHeight="true" outlineLevel="0" collapsed="false">
      <c r="A21" s="97" t="e">
        <f aca="false"/>
        <v>#REF!</v>
      </c>
      <c r="B21" s="104" t="s">
        <v>85</v>
      </c>
      <c r="C21" s="105" t="n">
        <v>4250</v>
      </c>
      <c r="D21" s="105" t="n">
        <v>2195</v>
      </c>
      <c r="E21" s="105" t="n">
        <v>2323</v>
      </c>
      <c r="F21" s="106" t="n">
        <v>5.83143507972665</v>
      </c>
      <c r="G21" s="105" t="n">
        <v>3751</v>
      </c>
      <c r="H21" s="105" t="n">
        <v>2026</v>
      </c>
      <c r="I21" s="105" t="n">
        <v>1899</v>
      </c>
      <c r="J21" s="106" t="n">
        <v>-6.2685093780849</v>
      </c>
      <c r="K21" s="105" t="n">
        <v>499</v>
      </c>
      <c r="L21" s="105" t="n">
        <v>169</v>
      </c>
      <c r="M21" s="105" t="n">
        <v>424</v>
      </c>
      <c r="N21" s="106" t="n">
        <v>150.887573964497</v>
      </c>
    </row>
    <row r="22" s="97" customFormat="true" ht="20.1" hidden="false" customHeight="true" outlineLevel="0" collapsed="false">
      <c r="A22" s="107"/>
      <c r="B22" s="108" t="s">
        <v>86</v>
      </c>
      <c r="C22" s="105" t="n">
        <v>350808</v>
      </c>
      <c r="D22" s="105" t="n">
        <v>383721</v>
      </c>
      <c r="E22" s="105" t="n">
        <v>350135</v>
      </c>
      <c r="F22" s="106" t="n">
        <v>-8.75271356011269</v>
      </c>
      <c r="G22" s="105" t="n">
        <v>310456</v>
      </c>
      <c r="H22" s="105" t="n">
        <v>335414</v>
      </c>
      <c r="I22" s="105" t="n">
        <v>290575</v>
      </c>
      <c r="J22" s="106" t="n">
        <v>-13.3682553501047</v>
      </c>
      <c r="K22" s="105" t="n">
        <v>40352</v>
      </c>
      <c r="L22" s="105" t="n">
        <v>48307</v>
      </c>
      <c r="M22" s="105" t="n">
        <v>59560</v>
      </c>
      <c r="N22" s="106" t="n">
        <v>23.2947605937028</v>
      </c>
    </row>
    <row r="23" s="97" customFormat="true" ht="20.1" hidden="false" customHeight="true" outlineLevel="0" collapsed="false">
      <c r="B23" s="104" t="s">
        <v>79</v>
      </c>
      <c r="C23" s="105" t="n">
        <v>4415006</v>
      </c>
      <c r="D23" s="105" t="n">
        <v>4574217</v>
      </c>
      <c r="E23" s="105" t="n">
        <v>4942819</v>
      </c>
      <c r="F23" s="106" t="n">
        <v>8.05825346720543</v>
      </c>
      <c r="G23" s="105" t="n">
        <v>3512503</v>
      </c>
      <c r="H23" s="105" t="n">
        <v>3575063</v>
      </c>
      <c r="I23" s="105" t="n">
        <v>3847886</v>
      </c>
      <c r="J23" s="106" t="n">
        <v>7.63127810614805</v>
      </c>
      <c r="K23" s="105" t="n">
        <v>902503</v>
      </c>
      <c r="L23" s="105" t="n">
        <v>999154</v>
      </c>
      <c r="M23" s="109" t="n">
        <v>1094933</v>
      </c>
      <c r="N23" s="110" t="n">
        <v>9.58600976426056</v>
      </c>
    </row>
    <row r="24" s="97" customFormat="true" ht="20.1" hidden="false" customHeight="true" outlineLevel="0" collapsed="false">
      <c r="B24" s="104" t="s">
        <v>87</v>
      </c>
      <c r="C24" s="105" t="n">
        <v>244207</v>
      </c>
      <c r="D24" s="105" t="n">
        <v>271396</v>
      </c>
      <c r="E24" s="105" t="n">
        <v>224427</v>
      </c>
      <c r="F24" s="105"/>
      <c r="G24" s="105" t="n">
        <v>243905</v>
      </c>
      <c r="H24" s="105" t="n">
        <v>271111</v>
      </c>
      <c r="I24" s="105" t="n">
        <v>221426</v>
      </c>
      <c r="J24" s="105"/>
      <c r="K24" s="105" t="n">
        <v>302</v>
      </c>
      <c r="L24" s="105" t="n">
        <v>285</v>
      </c>
      <c r="M24" s="105" t="n">
        <v>3001</v>
      </c>
      <c r="N24" s="10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13" t="s">
        <v>89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  <row r="28" customFormat="false" ht="12.7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2.7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.75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3" customFormat="false" ht="21.95" hidden="false" customHeight="true" outlineLevel="0" collapsed="false">
      <c r="B33" s="95" t="s">
        <v>9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97" customFormat="true" ht="20.1" hidden="false" customHeight="true" outlineLevel="0" collapsed="false">
      <c r="B34" s="98"/>
      <c r="C34" s="99" t="s">
        <v>79</v>
      </c>
      <c r="D34" s="99"/>
      <c r="E34" s="99"/>
      <c r="F34" s="100" t="s">
        <v>80</v>
      </c>
      <c r="G34" s="99" t="s">
        <v>81</v>
      </c>
      <c r="H34" s="99"/>
      <c r="I34" s="99"/>
      <c r="J34" s="100" t="s">
        <v>80</v>
      </c>
      <c r="K34" s="99" t="s">
        <v>82</v>
      </c>
      <c r="L34" s="99"/>
      <c r="M34" s="99"/>
      <c r="N34" s="100" t="s">
        <v>80</v>
      </c>
    </row>
    <row r="35" s="97" customFormat="true" ht="20.1" hidden="false" customHeight="true" outlineLevel="0" collapsed="false">
      <c r="B35" s="102"/>
      <c r="C35" s="103" t="n">
        <v>2011</v>
      </c>
      <c r="D35" s="103" t="n">
        <v>2012</v>
      </c>
      <c r="E35" s="103" t="s">
        <v>11</v>
      </c>
      <c r="F35" s="100"/>
      <c r="G35" s="103" t="n">
        <v>2011</v>
      </c>
      <c r="H35" s="103" t="n">
        <v>2012</v>
      </c>
      <c r="I35" s="103" t="s">
        <v>11</v>
      </c>
      <c r="J35" s="100"/>
      <c r="K35" s="103" t="n">
        <v>2011</v>
      </c>
      <c r="L35" s="103" t="n">
        <v>2012</v>
      </c>
      <c r="M35" s="103" t="s">
        <v>11</v>
      </c>
      <c r="N35" s="100"/>
    </row>
    <row r="36" s="97" customFormat="true" ht="20.1" hidden="false" customHeight="true" outlineLevel="0" collapsed="false">
      <c r="B36" s="104" t="s">
        <v>83</v>
      </c>
      <c r="C36" s="105" t="n">
        <v>12221447</v>
      </c>
      <c r="D36" s="105" t="n">
        <v>12847476</v>
      </c>
      <c r="E36" s="105" t="n">
        <v>14264729</v>
      </c>
      <c r="F36" s="106" t="n">
        <v>11.0313730105431</v>
      </c>
      <c r="G36" s="105" t="n">
        <v>9014973</v>
      </c>
      <c r="H36" s="105" t="n">
        <v>9320886</v>
      </c>
      <c r="I36" s="105" t="n">
        <v>10409439</v>
      </c>
      <c r="J36" s="106" t="n">
        <v>11.6786429959555</v>
      </c>
      <c r="K36" s="105" t="n">
        <v>3206474</v>
      </c>
      <c r="L36" s="105" t="n">
        <v>3526590</v>
      </c>
      <c r="M36" s="105" t="n">
        <v>3855290</v>
      </c>
      <c r="N36" s="106" t="n">
        <v>9.32061850115835</v>
      </c>
    </row>
    <row r="37" s="97" customFormat="true" ht="20.1" hidden="false" customHeight="true" outlineLevel="0" collapsed="false">
      <c r="A37" s="101"/>
      <c r="B37" s="104" t="s">
        <v>84</v>
      </c>
      <c r="C37" s="105" t="n">
        <v>5443718</v>
      </c>
      <c r="D37" s="105" t="n">
        <v>4467406</v>
      </c>
      <c r="E37" s="105" t="n">
        <v>5166629</v>
      </c>
      <c r="F37" s="106" t="n">
        <v>15.6516555692498</v>
      </c>
      <c r="G37" s="105" t="n">
        <v>3130748</v>
      </c>
      <c r="H37" s="105" t="n">
        <v>2606079</v>
      </c>
      <c r="I37" s="105" t="n">
        <v>3287338</v>
      </c>
      <c r="J37" s="106" t="n">
        <v>26.1411492130515</v>
      </c>
      <c r="K37" s="105" t="n">
        <v>2312970</v>
      </c>
      <c r="L37" s="105" t="n">
        <v>1861327</v>
      </c>
      <c r="M37" s="105" t="n">
        <v>1879291</v>
      </c>
      <c r="N37" s="106" t="n">
        <v>0.965117897070211</v>
      </c>
    </row>
    <row r="38" s="97" customFormat="true" ht="20.1" hidden="false" customHeight="true" outlineLevel="0" collapsed="false">
      <c r="A38" s="101"/>
      <c r="B38" s="104" t="s">
        <v>85</v>
      </c>
      <c r="C38" s="105" t="n">
        <v>29974</v>
      </c>
      <c r="D38" s="105" t="n">
        <v>16663</v>
      </c>
      <c r="E38" s="105" t="n">
        <v>14945</v>
      </c>
      <c r="F38" s="106" t="n">
        <v>-10.310268259017</v>
      </c>
      <c r="G38" s="105" t="n">
        <v>24958</v>
      </c>
      <c r="H38" s="105" t="n">
        <v>13380</v>
      </c>
      <c r="I38" s="105" t="n">
        <v>12781</v>
      </c>
      <c r="J38" s="106" t="n">
        <v>-4.47683109118087</v>
      </c>
      <c r="K38" s="105" t="n">
        <v>5016</v>
      </c>
      <c r="L38" s="105" t="n">
        <v>3283</v>
      </c>
      <c r="M38" s="105" t="n">
        <v>2164</v>
      </c>
      <c r="N38" s="106" t="n">
        <v>-34.0846786475784</v>
      </c>
    </row>
    <row r="39" s="97" customFormat="true" ht="20.1" hidden="false" customHeight="true" outlineLevel="0" collapsed="false">
      <c r="A39" s="101"/>
      <c r="B39" s="108" t="s">
        <v>86</v>
      </c>
      <c r="C39" s="105" t="n">
        <v>1023651</v>
      </c>
      <c r="D39" s="105" t="n">
        <v>949516</v>
      </c>
      <c r="E39" s="105" t="n">
        <v>1043882</v>
      </c>
      <c r="F39" s="106" t="n">
        <v>9.93832647369819</v>
      </c>
      <c r="G39" s="105" t="n">
        <v>856815</v>
      </c>
      <c r="H39" s="105" t="n">
        <v>783633</v>
      </c>
      <c r="I39" s="105" t="n">
        <v>840083</v>
      </c>
      <c r="J39" s="106" t="n">
        <v>7.20362720814463</v>
      </c>
      <c r="K39" s="105" t="n">
        <v>166836</v>
      </c>
      <c r="L39" s="105" t="n">
        <v>165883</v>
      </c>
      <c r="M39" s="105" t="n">
        <v>203799</v>
      </c>
      <c r="N39" s="106" t="n">
        <v>22.8570739617682</v>
      </c>
    </row>
    <row r="40" s="97" customFormat="true" ht="20.1" hidden="false" customHeight="true" outlineLevel="0" collapsed="false">
      <c r="A40" s="101"/>
      <c r="B40" s="104" t="s">
        <v>79</v>
      </c>
      <c r="C40" s="105" t="n">
        <v>18718790</v>
      </c>
      <c r="D40" s="105" t="n">
        <v>18281061</v>
      </c>
      <c r="E40" s="105" t="n">
        <v>20490185</v>
      </c>
      <c r="F40" s="106" t="n">
        <v>12.0842220262817</v>
      </c>
      <c r="G40" s="105" t="n">
        <v>13027494</v>
      </c>
      <c r="H40" s="105" t="n">
        <v>12723978</v>
      </c>
      <c r="I40" s="105" t="n">
        <v>14549641</v>
      </c>
      <c r="J40" s="106" t="n">
        <v>14.3482093414497</v>
      </c>
      <c r="K40" s="105" t="n">
        <v>5691296</v>
      </c>
      <c r="L40" s="105" t="n">
        <v>5557083</v>
      </c>
      <c r="M40" s="109" t="n">
        <v>5940544</v>
      </c>
      <c r="N40" s="110" t="n">
        <v>6.90040080380301</v>
      </c>
    </row>
    <row r="41" s="97" customFormat="true" ht="20.1" hidden="false" customHeight="true" outlineLevel="0" collapsed="false">
      <c r="B41" s="104" t="s">
        <v>87</v>
      </c>
      <c r="C41" s="111" t="n">
        <v>681247</v>
      </c>
      <c r="D41" s="111" t="n">
        <v>633499</v>
      </c>
      <c r="E41" s="111" t="n">
        <v>672722</v>
      </c>
      <c r="F41" s="111"/>
      <c r="G41" s="111" t="n">
        <v>680681</v>
      </c>
      <c r="H41" s="111" t="n">
        <v>633025</v>
      </c>
      <c r="I41" s="111" t="n">
        <v>669172</v>
      </c>
      <c r="J41" s="111"/>
      <c r="K41" s="111" t="n">
        <v>566</v>
      </c>
      <c r="L41" s="111" t="n">
        <v>474</v>
      </c>
      <c r="M41" s="111" t="n">
        <v>3550</v>
      </c>
      <c r="N41" s="111"/>
    </row>
    <row r="42" customFormat="false" ht="12.75" hidden="false" customHeight="false" outlineLevel="0" collapsed="false">
      <c r="N42" s="96"/>
    </row>
    <row r="46" customFormat="false" ht="21.95" hidden="false" customHeight="true" outlineLevel="0" collapsed="false"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97" customFormat="true" ht="20.1" hidden="false" customHeight="true" outlineLevel="0" collapsed="false">
      <c r="B47" s="98"/>
      <c r="C47" s="99" t="s">
        <v>79</v>
      </c>
      <c r="D47" s="99"/>
      <c r="E47" s="99"/>
      <c r="F47" s="100" t="s">
        <v>80</v>
      </c>
      <c r="G47" s="99" t="s">
        <v>81</v>
      </c>
      <c r="H47" s="99"/>
      <c r="I47" s="99"/>
      <c r="J47" s="100" t="s">
        <v>80</v>
      </c>
      <c r="K47" s="99" t="s">
        <v>82</v>
      </c>
      <c r="L47" s="99"/>
      <c r="M47" s="99"/>
      <c r="N47" s="100" t="s">
        <v>80</v>
      </c>
    </row>
    <row r="48" s="97" customFormat="true" ht="20.1" hidden="false" customHeight="true" outlineLevel="0" collapsed="false">
      <c r="B48" s="102"/>
      <c r="C48" s="103" t="n">
        <v>2011</v>
      </c>
      <c r="D48" s="103" t="n">
        <v>2012</v>
      </c>
      <c r="E48" s="103" t="s">
        <v>11</v>
      </c>
      <c r="F48" s="100"/>
      <c r="G48" s="103" t="n">
        <v>2011</v>
      </c>
      <c r="H48" s="103" t="n">
        <v>2012</v>
      </c>
      <c r="I48" s="103" t="s">
        <v>11</v>
      </c>
      <c r="J48" s="100"/>
      <c r="K48" s="103" t="n">
        <v>2011</v>
      </c>
      <c r="L48" s="103" t="n">
        <v>2012</v>
      </c>
      <c r="M48" s="103" t="s">
        <v>11</v>
      </c>
      <c r="N48" s="100"/>
    </row>
    <row r="49" s="97" customFormat="true" ht="20.1" hidden="false" customHeight="true" outlineLevel="0" collapsed="false">
      <c r="B49" s="104" t="s">
        <v>83</v>
      </c>
      <c r="C49" s="105" t="n">
        <v>11197905</v>
      </c>
      <c r="D49" s="105" t="n">
        <v>11825276</v>
      </c>
      <c r="E49" s="105" t="n">
        <v>13284526</v>
      </c>
      <c r="F49" s="106" t="n">
        <v>12.3400925272273</v>
      </c>
      <c r="G49" s="105" t="n">
        <v>8203430</v>
      </c>
      <c r="H49" s="105" t="n">
        <v>8485501</v>
      </c>
      <c r="I49" s="105" t="n">
        <v>9591335</v>
      </c>
      <c r="J49" s="106" t="n">
        <v>13.0320413609049</v>
      </c>
      <c r="K49" s="105" t="n">
        <v>2994475</v>
      </c>
      <c r="L49" s="105" t="n">
        <v>3339775</v>
      </c>
      <c r="M49" s="105" t="n">
        <v>3693191</v>
      </c>
      <c r="N49" s="106" t="n">
        <v>10.5820302265871</v>
      </c>
    </row>
    <row r="50" s="97" customFormat="true" ht="20.1" hidden="false" customHeight="true" outlineLevel="0" collapsed="false">
      <c r="B50" s="104" t="s">
        <v>84</v>
      </c>
      <c r="C50" s="105" t="n">
        <v>5277438</v>
      </c>
      <c r="D50" s="105" t="n">
        <v>4322797</v>
      </c>
      <c r="E50" s="105" t="n">
        <v>4976268</v>
      </c>
      <c r="F50" s="106" t="n">
        <v>15.116856054078</v>
      </c>
      <c r="G50" s="105" t="n">
        <v>3018588</v>
      </c>
      <c r="H50" s="105" t="n">
        <v>2494165</v>
      </c>
      <c r="I50" s="105" t="n">
        <v>3123555</v>
      </c>
      <c r="J50" s="106" t="n">
        <v>25.2344973167373</v>
      </c>
      <c r="K50" s="105" t="n">
        <v>2258850</v>
      </c>
      <c r="L50" s="105" t="n">
        <v>1828632</v>
      </c>
      <c r="M50" s="105" t="n">
        <v>1852713</v>
      </c>
      <c r="N50" s="106" t="n">
        <v>1.31688606564908</v>
      </c>
    </row>
    <row r="51" s="97" customFormat="true" ht="20.1" hidden="false" customHeight="true" outlineLevel="0" collapsed="false">
      <c r="B51" s="104" t="s">
        <v>85</v>
      </c>
      <c r="C51" s="105" t="n">
        <v>25085</v>
      </c>
      <c r="D51" s="105" t="n">
        <v>12413</v>
      </c>
      <c r="E51" s="105" t="n">
        <v>11572</v>
      </c>
      <c r="F51" s="106" t="n">
        <v>-6.77515507935229</v>
      </c>
      <c r="G51" s="105" t="n">
        <v>21666</v>
      </c>
      <c r="H51" s="105" t="n">
        <v>10561</v>
      </c>
      <c r="I51" s="105" t="n">
        <v>10382</v>
      </c>
      <c r="J51" s="106" t="n">
        <v>-1.69491525423728</v>
      </c>
      <c r="K51" s="105" t="n">
        <v>3419</v>
      </c>
      <c r="L51" s="105" t="n">
        <v>1852</v>
      </c>
      <c r="M51" s="105" t="n">
        <v>1190</v>
      </c>
      <c r="N51" s="106" t="n">
        <v>-35.7451403887689</v>
      </c>
    </row>
    <row r="52" s="97" customFormat="true" ht="20.1" hidden="false" customHeight="true" outlineLevel="0" collapsed="false">
      <c r="A52" s="101"/>
      <c r="B52" s="108" t="s">
        <v>86</v>
      </c>
      <c r="C52" s="105" t="n">
        <v>1023981</v>
      </c>
      <c r="D52" s="105" t="n">
        <v>964498</v>
      </c>
      <c r="E52" s="105" t="n">
        <v>1078558</v>
      </c>
      <c r="F52" s="106" t="n">
        <v>11.8258410074464</v>
      </c>
      <c r="G52" s="105" t="n">
        <v>859349</v>
      </c>
      <c r="H52" s="105" t="n">
        <v>796813</v>
      </c>
      <c r="I52" s="105" t="n">
        <v>871168</v>
      </c>
      <c r="J52" s="106" t="n">
        <v>9.33154956056188</v>
      </c>
      <c r="K52" s="105" t="n">
        <v>164632</v>
      </c>
      <c r="L52" s="105" t="n">
        <v>167685</v>
      </c>
      <c r="M52" s="105" t="n">
        <v>207390</v>
      </c>
      <c r="N52" s="106" t="n">
        <v>23.6783254316128</v>
      </c>
    </row>
    <row r="53" s="97" customFormat="true" ht="20.1" hidden="false" customHeight="true" outlineLevel="0" collapsed="false">
      <c r="B53" s="104" t="s">
        <v>79</v>
      </c>
      <c r="C53" s="105" t="n">
        <v>17524409</v>
      </c>
      <c r="D53" s="105" t="n">
        <v>17124984</v>
      </c>
      <c r="E53" s="105" t="n">
        <v>19350924</v>
      </c>
      <c r="F53" s="106" t="n">
        <v>12.9982019253273</v>
      </c>
      <c r="G53" s="105" t="n">
        <v>12103033</v>
      </c>
      <c r="H53" s="105" t="n">
        <v>11787040</v>
      </c>
      <c r="I53" s="105" t="n">
        <v>13596440</v>
      </c>
      <c r="J53" s="106" t="n">
        <v>15.3507581207835</v>
      </c>
      <c r="K53" s="105" t="n">
        <v>5421376</v>
      </c>
      <c r="L53" s="105" t="n">
        <v>5337944</v>
      </c>
      <c r="M53" s="109" t="n">
        <v>5754484</v>
      </c>
      <c r="N53" s="110" t="n">
        <v>7.80337897887276</v>
      </c>
    </row>
    <row r="54" s="97" customFormat="true" ht="20.1" hidden="false" customHeight="true" outlineLevel="0" collapsed="false">
      <c r="B54" s="104" t="s">
        <v>87</v>
      </c>
      <c r="C54" s="105" t="n">
        <v>681247</v>
      </c>
      <c r="D54" s="105" t="n">
        <v>633499</v>
      </c>
      <c r="E54" s="105" t="n">
        <v>672722</v>
      </c>
      <c r="F54" s="105"/>
      <c r="G54" s="105" t="n">
        <v>680681</v>
      </c>
      <c r="H54" s="105" t="n">
        <v>633025</v>
      </c>
      <c r="I54" s="105" t="n">
        <v>669172</v>
      </c>
      <c r="J54" s="105"/>
      <c r="K54" s="105" t="n">
        <v>566</v>
      </c>
      <c r="L54" s="105" t="n">
        <v>474</v>
      </c>
      <c r="M54" s="105" t="n">
        <v>3550</v>
      </c>
      <c r="N54" s="10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13" t="s">
        <v>92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5.6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customFormat="false" ht="12.7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2.7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H61" s="114"/>
    </row>
    <row r="63" customFormat="false" ht="15" hidden="false" customHeight="false" outlineLevel="0" collapsed="false">
      <c r="B63" s="115" t="s">
        <v>28</v>
      </c>
    </row>
    <row r="64" customFormat="false" ht="15" hidden="false" customHeight="false" outlineLevel="0" collapsed="false">
      <c r="B64" s="115" t="s">
        <v>93</v>
      </c>
    </row>
    <row r="70" customFormat="false" ht="16.5" hidden="false" customHeight="false" outlineLevel="0" collapsed="false">
      <c r="B70" s="116" t="s">
        <v>5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5" hidden="false" customHeight="false" outlineLevel="0" collapsed="false">
      <c r="B71" s="117" t="s">
        <v>94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4.25" hidden="false" customHeight="false" outlineLevel="0" collapsed="false">
      <c r="B72" s="118" t="s">
        <v>95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4.41"/>
    <col collapsed="false" customWidth="false" hidden="false" outlineLevel="0" max="8" min="2" style="119" width="9.14"/>
    <col collapsed="false" customWidth="true" hidden="false" outlineLevel="0" max="9" min="9" style="119" width="9.99"/>
    <col collapsed="false" customWidth="false" hidden="false" outlineLevel="0" max="257" min="10" style="119" width="9.14"/>
  </cols>
  <sheetData>
    <row r="1" s="121" customFormat="true" ht="36" hidden="false" customHeight="tru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</row>
    <row r="2" customFormat="false" ht="7.5" hidden="false" customHeight="true" outlineLevel="0" collapsed="false">
      <c r="A2" s="122"/>
      <c r="B2" s="123"/>
      <c r="C2" s="123"/>
      <c r="D2" s="124"/>
      <c r="E2" s="123"/>
      <c r="F2" s="123"/>
      <c r="G2" s="123"/>
      <c r="H2" s="125"/>
      <c r="I2" s="125"/>
    </row>
    <row r="3" customFormat="false" ht="13.5" hidden="false" customHeight="false" outlineLevel="0" collapsed="false">
      <c r="A3" s="126"/>
      <c r="B3" s="127" t="s">
        <v>8</v>
      </c>
      <c r="C3" s="127"/>
      <c r="D3" s="127"/>
      <c r="E3" s="128" t="s">
        <v>97</v>
      </c>
      <c r="F3" s="128"/>
      <c r="G3" s="128"/>
      <c r="H3" s="127" t="s">
        <v>9</v>
      </c>
      <c r="I3" s="127"/>
    </row>
    <row r="4" customFormat="false" ht="13.5" hidden="false" customHeight="false" outlineLevel="0" collapsed="false">
      <c r="A4" s="129" t="s">
        <v>98</v>
      </c>
      <c r="B4" s="130" t="n">
        <v>2011</v>
      </c>
      <c r="C4" s="130" t="n">
        <v>2012</v>
      </c>
      <c r="D4" s="131" t="s">
        <v>11</v>
      </c>
      <c r="E4" s="130" t="n">
        <v>2011</v>
      </c>
      <c r="F4" s="130" t="n">
        <v>2012</v>
      </c>
      <c r="G4" s="131" t="s">
        <v>11</v>
      </c>
      <c r="H4" s="130" t="s">
        <v>12</v>
      </c>
      <c r="I4" s="130" t="s">
        <v>13</v>
      </c>
    </row>
    <row r="5" customFormat="false" ht="12.75" hidden="false" customHeight="false" outlineLevel="0" collapsed="false">
      <c r="A5" s="132" t="s">
        <v>62</v>
      </c>
      <c r="B5" s="133" t="n">
        <v>528156</v>
      </c>
      <c r="C5" s="133" t="n">
        <v>540955</v>
      </c>
      <c r="D5" s="134" t="n">
        <v>498249</v>
      </c>
      <c r="E5" s="135" t="n">
        <v>13.9700267441704</v>
      </c>
      <c r="F5" s="135" t="n">
        <v>13.9328314692865</v>
      </c>
      <c r="G5" s="136" t="n">
        <v>12.2298924945496</v>
      </c>
      <c r="H5" s="135" t="n">
        <v>2.42333704435811</v>
      </c>
      <c r="I5" s="135" t="n">
        <v>-7.89455684853639</v>
      </c>
      <c r="K5" s="137"/>
      <c r="L5" s="137"/>
      <c r="M5" s="137"/>
      <c r="N5" s="138"/>
      <c r="O5" s="138"/>
      <c r="P5" s="138"/>
      <c r="Q5" s="139"/>
      <c r="R5" s="139"/>
      <c r="S5" s="139"/>
    </row>
    <row r="6" customFormat="false" ht="12.75" hidden="false" customHeight="false" outlineLevel="0" collapsed="false">
      <c r="A6" s="132" t="s">
        <v>99</v>
      </c>
      <c r="B6" s="133" t="n">
        <v>55451</v>
      </c>
      <c r="C6" s="133" t="n">
        <v>69165</v>
      </c>
      <c r="D6" s="134" t="n">
        <v>67726</v>
      </c>
      <c r="E6" s="135" t="n">
        <v>1.46671050407643</v>
      </c>
      <c r="F6" s="135" t="n">
        <v>1.78141303541552</v>
      </c>
      <c r="G6" s="136" t="n">
        <v>1.66238507068929</v>
      </c>
      <c r="H6" s="135" t="n">
        <v>24.7317451443617</v>
      </c>
      <c r="I6" s="135" t="n">
        <v>-2.08053206101352</v>
      </c>
      <c r="K6" s="137"/>
      <c r="L6" s="137"/>
      <c r="M6" s="137"/>
      <c r="N6" s="138"/>
      <c r="O6" s="138"/>
      <c r="P6" s="138"/>
      <c r="Q6" s="139"/>
      <c r="R6" s="139"/>
      <c r="S6" s="139"/>
    </row>
    <row r="7" customFormat="false" ht="12.75" hidden="false" customHeight="false" outlineLevel="0" collapsed="false">
      <c r="A7" s="132" t="s">
        <v>100</v>
      </c>
      <c r="B7" s="133" t="n">
        <v>72649</v>
      </c>
      <c r="C7" s="133" t="n">
        <v>82861</v>
      </c>
      <c r="D7" s="134" t="n">
        <v>80998</v>
      </c>
      <c r="E7" s="135" t="n">
        <v>1.9216073905006</v>
      </c>
      <c r="F7" s="135" t="n">
        <v>2.13416707189424</v>
      </c>
      <c r="G7" s="136" t="n">
        <v>1.98815618751574</v>
      </c>
      <c r="H7" s="135" t="n">
        <v>14.0566284463654</v>
      </c>
      <c r="I7" s="135" t="n">
        <v>-2.2483436115905</v>
      </c>
      <c r="K7" s="137"/>
      <c r="L7" s="137"/>
      <c r="M7" s="137"/>
      <c r="N7" s="138"/>
      <c r="O7" s="138"/>
      <c r="P7" s="138"/>
      <c r="Q7" s="139"/>
      <c r="R7" s="139"/>
      <c r="S7" s="139"/>
    </row>
    <row r="8" customFormat="false" ht="12.75" hidden="false" customHeight="false" outlineLevel="0" collapsed="false">
      <c r="A8" s="132" t="s">
        <v>101</v>
      </c>
      <c r="B8" s="133" t="n">
        <v>56372</v>
      </c>
      <c r="C8" s="133" t="n">
        <v>57942</v>
      </c>
      <c r="D8" s="134" t="n">
        <v>57495</v>
      </c>
      <c r="E8" s="135" t="n">
        <v>1.49107147816625</v>
      </c>
      <c r="F8" s="135" t="n">
        <v>1.49235356174432</v>
      </c>
      <c r="G8" s="136" t="n">
        <v>1.41125756193014</v>
      </c>
      <c r="H8" s="135" t="n">
        <v>2.78507060242674</v>
      </c>
      <c r="I8" s="135" t="n">
        <v>-0.771461116288703</v>
      </c>
      <c r="K8" s="137"/>
      <c r="L8" s="137"/>
      <c r="M8" s="137"/>
      <c r="N8" s="138"/>
      <c r="O8" s="138"/>
      <c r="P8" s="138"/>
      <c r="Q8" s="139"/>
      <c r="R8" s="139"/>
      <c r="S8" s="139"/>
    </row>
    <row r="9" customFormat="false" ht="12.75" hidden="false" customHeight="false" outlineLevel="0" collapsed="false">
      <c r="A9" s="132" t="s">
        <v>102</v>
      </c>
      <c r="B9" s="133" t="n">
        <v>24423</v>
      </c>
      <c r="C9" s="133" t="n">
        <v>24942</v>
      </c>
      <c r="D9" s="134" t="n">
        <v>29051</v>
      </c>
      <c r="E9" s="135" t="n">
        <v>0.646002247769357</v>
      </c>
      <c r="F9" s="135" t="n">
        <v>0.642405897915619</v>
      </c>
      <c r="G9" s="136" t="n">
        <v>0.713078414325289</v>
      </c>
      <c r="H9" s="135" t="n">
        <v>2.12504606313721</v>
      </c>
      <c r="I9" s="135" t="n">
        <v>16.4742201908428</v>
      </c>
      <c r="K9" s="137"/>
      <c r="L9" s="137"/>
      <c r="M9" s="137"/>
      <c r="N9" s="138"/>
      <c r="O9" s="138"/>
      <c r="P9" s="138"/>
      <c r="Q9" s="139"/>
      <c r="R9" s="139"/>
      <c r="S9" s="139"/>
    </row>
    <row r="10" customFormat="false" ht="12.75" hidden="false" customHeight="false" outlineLevel="0" collapsed="false">
      <c r="A10" s="132" t="s">
        <v>69</v>
      </c>
      <c r="B10" s="133" t="n">
        <v>110821</v>
      </c>
      <c r="C10" s="133" t="n">
        <v>101320</v>
      </c>
      <c r="D10" s="134" t="n">
        <v>104530</v>
      </c>
      <c r="E10" s="135" t="n">
        <v>2.93127851206027</v>
      </c>
      <c r="F10" s="135" t="n">
        <v>2.60959688785224</v>
      </c>
      <c r="G10" s="136" t="n">
        <v>2.56576663968271</v>
      </c>
      <c r="H10" s="135" t="n">
        <v>-8.57328484673482</v>
      </c>
      <c r="I10" s="135" t="n">
        <v>3.16818002368733</v>
      </c>
      <c r="K10" s="137"/>
      <c r="L10" s="137"/>
      <c r="M10" s="137"/>
      <c r="N10" s="138"/>
      <c r="O10" s="138"/>
      <c r="P10" s="138"/>
      <c r="Q10" s="139"/>
      <c r="R10" s="139"/>
      <c r="S10" s="139"/>
    </row>
    <row r="11" customFormat="false" ht="12.75" hidden="false" customHeight="false" outlineLevel="0" collapsed="false">
      <c r="A11" s="132" t="s">
        <v>66</v>
      </c>
      <c r="B11" s="133" t="n">
        <v>117224</v>
      </c>
      <c r="C11" s="133" t="n">
        <v>135184</v>
      </c>
      <c r="D11" s="134" t="n">
        <v>133388</v>
      </c>
      <c r="E11" s="135" t="n">
        <v>3.10064150565103</v>
      </c>
      <c r="F11" s="135" t="n">
        <v>3.48179772687936</v>
      </c>
      <c r="G11" s="136" t="n">
        <v>3.27410772538025</v>
      </c>
      <c r="H11" s="135" t="n">
        <v>15.3210946563844</v>
      </c>
      <c r="I11" s="135" t="n">
        <v>-1.32855959285123</v>
      </c>
      <c r="K11" s="137"/>
      <c r="L11" s="137"/>
      <c r="M11" s="137"/>
      <c r="N11" s="138"/>
      <c r="O11" s="138"/>
      <c r="P11" s="138"/>
      <c r="Q11" s="139"/>
      <c r="R11" s="139"/>
      <c r="S11" s="139"/>
    </row>
    <row r="12" customFormat="false" ht="12.75" hidden="false" customHeight="false" outlineLevel="0" collapsed="false">
      <c r="A12" s="132" t="s">
        <v>63</v>
      </c>
      <c r="B12" s="133" t="n">
        <v>365521</v>
      </c>
      <c r="C12" s="133" t="n">
        <v>358012</v>
      </c>
      <c r="D12" s="134" t="n">
        <v>350352</v>
      </c>
      <c r="E12" s="135" t="n">
        <v>9.66823844764784</v>
      </c>
      <c r="F12" s="135" t="n">
        <v>9.2209534249285</v>
      </c>
      <c r="G12" s="136" t="n">
        <v>8.59965056678578</v>
      </c>
      <c r="H12" s="135" t="n">
        <v>-2.05432793191089</v>
      </c>
      <c r="I12" s="135" t="n">
        <v>-2.13959308626527</v>
      </c>
      <c r="K12" s="137"/>
      <c r="L12" s="137"/>
      <c r="M12" s="137"/>
      <c r="N12" s="138"/>
      <c r="O12" s="138"/>
      <c r="P12" s="138"/>
      <c r="Q12" s="139"/>
      <c r="R12" s="139"/>
      <c r="S12" s="139"/>
    </row>
    <row r="13" customFormat="false" ht="12.75" hidden="false" customHeight="false" outlineLevel="0" collapsed="false">
      <c r="A13" s="132" t="s">
        <v>103</v>
      </c>
      <c r="B13" s="133" t="n">
        <v>19109</v>
      </c>
      <c r="C13" s="133" t="n">
        <v>18552</v>
      </c>
      <c r="D13" s="134" t="n">
        <v>19550</v>
      </c>
      <c r="E13" s="135" t="n">
        <v>0.505443923867856</v>
      </c>
      <c r="F13" s="135" t="n">
        <v>0.477825123010607</v>
      </c>
      <c r="G13" s="136" t="n">
        <v>0.479869298821363</v>
      </c>
      <c r="H13" s="135" t="n">
        <v>-2.91485687372442</v>
      </c>
      <c r="I13" s="135" t="n">
        <v>5.37947391116861</v>
      </c>
      <c r="K13" s="137"/>
      <c r="L13" s="137"/>
      <c r="M13" s="137"/>
      <c r="N13" s="138"/>
      <c r="O13" s="138"/>
      <c r="P13" s="138"/>
      <c r="Q13" s="139"/>
      <c r="R13" s="139"/>
      <c r="S13" s="139"/>
    </row>
    <row r="14" customFormat="false" ht="12.75" hidden="false" customHeight="false" outlineLevel="0" collapsed="false">
      <c r="A14" s="132" t="s">
        <v>104</v>
      </c>
      <c r="B14" s="133" t="n">
        <v>29995</v>
      </c>
      <c r="C14" s="133" t="n">
        <v>29679</v>
      </c>
      <c r="D14" s="134" t="n">
        <v>27253</v>
      </c>
      <c r="E14" s="135" t="n">
        <v>0.793384818484292</v>
      </c>
      <c r="F14" s="135" t="n">
        <v>0.764412021659757</v>
      </c>
      <c r="G14" s="136" t="n">
        <v>0.668945166280235</v>
      </c>
      <c r="H14" s="135" t="n">
        <v>-1.05350891815303</v>
      </c>
      <c r="I14" s="135" t="n">
        <v>-8.17412985612723</v>
      </c>
      <c r="K14" s="137"/>
      <c r="L14" s="137"/>
      <c r="M14" s="137"/>
      <c r="N14" s="138"/>
      <c r="O14" s="138"/>
      <c r="P14" s="138"/>
      <c r="Q14" s="139"/>
      <c r="R14" s="139"/>
      <c r="S14" s="139"/>
    </row>
    <row r="15" customFormat="false" ht="12.75" hidden="false" customHeight="false" outlineLevel="0" collapsed="false">
      <c r="A15" s="132" t="s">
        <v>67</v>
      </c>
      <c r="B15" s="133" t="n">
        <v>89919</v>
      </c>
      <c r="C15" s="133" t="n">
        <v>96142</v>
      </c>
      <c r="D15" s="134" t="n">
        <v>110523</v>
      </c>
      <c r="E15" s="135" t="n">
        <v>2.37840871789595</v>
      </c>
      <c r="F15" s="135" t="n">
        <v>2.47623237260057</v>
      </c>
      <c r="G15" s="136" t="n">
        <v>2.71286928458483</v>
      </c>
      <c r="H15" s="135" t="n">
        <v>6.92067305018962</v>
      </c>
      <c r="I15" s="135" t="n">
        <v>14.9580828358054</v>
      </c>
      <c r="K15" s="137"/>
      <c r="L15" s="137"/>
      <c r="M15" s="137"/>
      <c r="N15" s="138"/>
      <c r="O15" s="138"/>
      <c r="P15" s="138"/>
      <c r="Q15" s="139"/>
      <c r="R15" s="139"/>
      <c r="S15" s="139"/>
    </row>
    <row r="16" customFormat="false" ht="12.75" hidden="false" customHeight="false" outlineLevel="0" collapsed="false">
      <c r="A16" s="132" t="s">
        <v>105</v>
      </c>
      <c r="B16" s="133" t="n">
        <v>27413</v>
      </c>
      <c r="C16" s="133" t="n">
        <v>32865</v>
      </c>
      <c r="D16" s="134" t="n">
        <v>35532</v>
      </c>
      <c r="E16" s="135" t="n">
        <v>0.725089449211866</v>
      </c>
      <c r="F16" s="135" t="n">
        <v>0.846470605203946</v>
      </c>
      <c r="G16" s="136" t="n">
        <v>0.872159382389803</v>
      </c>
      <c r="H16" s="135" t="n">
        <v>19.8883741290629</v>
      </c>
      <c r="I16" s="135" t="n">
        <v>8.1150159744409</v>
      </c>
      <c r="K16" s="137"/>
      <c r="L16" s="137"/>
      <c r="M16" s="137"/>
      <c r="N16" s="138"/>
      <c r="O16" s="138"/>
      <c r="P16" s="138"/>
      <c r="Q16" s="139"/>
      <c r="R16" s="139"/>
      <c r="S16" s="139"/>
    </row>
    <row r="17" customFormat="false" ht="12.75" hidden="false" customHeight="false" outlineLevel="0" collapsed="false">
      <c r="A17" s="132" t="s">
        <v>106</v>
      </c>
      <c r="B17" s="133" t="n">
        <v>76267</v>
      </c>
      <c r="C17" s="133" t="n">
        <v>80049</v>
      </c>
      <c r="D17" s="134" t="n">
        <v>72605</v>
      </c>
      <c r="E17" s="135" t="n">
        <v>2.01730554930294</v>
      </c>
      <c r="F17" s="135" t="n">
        <v>2.06174122854011</v>
      </c>
      <c r="G17" s="136" t="n">
        <v>1.78214375656906</v>
      </c>
      <c r="H17" s="135" t="n">
        <v>4.95889441042653</v>
      </c>
      <c r="I17" s="135" t="n">
        <v>-9.29930417619208</v>
      </c>
      <c r="K17" s="137"/>
      <c r="L17" s="137"/>
      <c r="M17" s="137"/>
      <c r="N17" s="138"/>
      <c r="O17" s="138"/>
      <c r="P17" s="138"/>
      <c r="Q17" s="139"/>
      <c r="R17" s="139"/>
      <c r="S17" s="139"/>
    </row>
    <row r="18" customFormat="false" ht="12.75" hidden="false" customHeight="false" outlineLevel="0" collapsed="false">
      <c r="A18" s="132" t="s">
        <v>107</v>
      </c>
      <c r="B18" s="133" t="n">
        <v>900</v>
      </c>
      <c r="C18" s="133" t="n">
        <v>1034</v>
      </c>
      <c r="D18" s="134" t="n">
        <v>446</v>
      </c>
      <c r="E18" s="135" t="n">
        <v>0.0238055121398854</v>
      </c>
      <c r="F18" s="135" t="n">
        <v>0.0266316934666326</v>
      </c>
      <c r="G18" s="136" t="n">
        <v>0.0109474019066152</v>
      </c>
      <c r="H18" s="135" t="n">
        <v>14.8888888888889</v>
      </c>
      <c r="I18" s="135" t="n">
        <v>-56.8665377176016</v>
      </c>
      <c r="K18" s="137"/>
      <c r="L18" s="137"/>
      <c r="M18" s="137"/>
      <c r="N18" s="138"/>
      <c r="O18" s="138"/>
      <c r="P18" s="138"/>
      <c r="Q18" s="139"/>
      <c r="R18" s="139"/>
      <c r="S18" s="139"/>
    </row>
    <row r="19" customFormat="false" ht="12.75" hidden="false" customHeight="false" outlineLevel="0" collapsed="false">
      <c r="A19" s="132" t="s">
        <v>108</v>
      </c>
      <c r="B19" s="133" t="n">
        <v>684</v>
      </c>
      <c r="C19" s="133" t="n">
        <v>808</v>
      </c>
      <c r="D19" s="134" t="n">
        <v>849</v>
      </c>
      <c r="E19" s="135" t="n">
        <v>0.0180921892263129</v>
      </c>
      <c r="F19" s="135" t="n">
        <v>0.0208108397688967</v>
      </c>
      <c r="G19" s="136" t="n">
        <v>0.0208393368132653</v>
      </c>
      <c r="H19" s="135" t="n">
        <v>18.1286549707602</v>
      </c>
      <c r="I19" s="135" t="n">
        <v>5.07425742574258</v>
      </c>
      <c r="K19" s="137"/>
      <c r="L19" s="137"/>
      <c r="M19" s="137"/>
      <c r="N19" s="138"/>
      <c r="O19" s="138"/>
      <c r="P19" s="138"/>
      <c r="Q19" s="139"/>
      <c r="R19" s="139"/>
      <c r="S19" s="139"/>
    </row>
    <row r="20" customFormat="false" ht="12.75" hidden="false" customHeight="false" outlineLevel="0" collapsed="false">
      <c r="A20" s="140" t="s">
        <v>109</v>
      </c>
      <c r="B20" s="133" t="n">
        <v>5187</v>
      </c>
      <c r="C20" s="133" t="n">
        <v>5338</v>
      </c>
      <c r="D20" s="134" t="n">
        <v>4375</v>
      </c>
      <c r="E20" s="135" t="n">
        <v>0.137199101632873</v>
      </c>
      <c r="F20" s="135" t="n">
        <v>0.137485473621745</v>
      </c>
      <c r="G20" s="136" t="n">
        <v>0.107387630810407</v>
      </c>
      <c r="H20" s="135" t="n">
        <v>2.91112396375554</v>
      </c>
      <c r="I20" s="135" t="n">
        <v>-18.0404645934807</v>
      </c>
      <c r="K20" s="137"/>
      <c r="L20" s="137"/>
      <c r="M20" s="137"/>
      <c r="N20" s="138"/>
      <c r="O20" s="138"/>
      <c r="P20" s="138"/>
      <c r="Q20" s="139"/>
      <c r="R20" s="139"/>
      <c r="S20" s="139"/>
    </row>
    <row r="21" customFormat="false" ht="12.75" hidden="false" customHeight="false" outlineLevel="0" collapsed="false">
      <c r="A21" s="132" t="s">
        <v>110</v>
      </c>
      <c r="B21" s="133" t="n">
        <v>61261</v>
      </c>
      <c r="C21" s="133" t="n">
        <v>55077</v>
      </c>
      <c r="D21" s="134" t="n">
        <v>48908</v>
      </c>
      <c r="E21" s="135" t="n">
        <v>1.62038831022391</v>
      </c>
      <c r="F21" s="135" t="n">
        <v>1.4185626509301</v>
      </c>
      <c r="G21" s="136" t="n">
        <v>1.20048325661152</v>
      </c>
      <c r="H21" s="135" t="n">
        <v>-10.094513638367</v>
      </c>
      <c r="I21" s="135" t="n">
        <v>-11.2006826806108</v>
      </c>
      <c r="K21" s="137"/>
      <c r="L21" s="137"/>
      <c r="M21" s="137"/>
      <c r="N21" s="138"/>
      <c r="O21" s="138"/>
      <c r="P21" s="138"/>
      <c r="Q21" s="139"/>
      <c r="R21" s="139"/>
      <c r="S21" s="139"/>
    </row>
    <row r="22" customFormat="false" ht="12.75" hidden="false" customHeight="false" outlineLevel="0" collapsed="false">
      <c r="A22" s="132" t="s">
        <v>111</v>
      </c>
      <c r="B22" s="133" t="n">
        <v>36416</v>
      </c>
      <c r="C22" s="133" t="n">
        <v>42609</v>
      </c>
      <c r="D22" s="134" t="n">
        <v>40995</v>
      </c>
      <c r="E22" s="135" t="n">
        <v>0.963223922317853</v>
      </c>
      <c r="F22" s="135" t="n">
        <v>1.09743696994173</v>
      </c>
      <c r="G22" s="136" t="n">
        <v>1.00625278287375</v>
      </c>
      <c r="H22" s="135" t="n">
        <v>17.0062609841828</v>
      </c>
      <c r="I22" s="135" t="n">
        <v>-3.78793212701542</v>
      </c>
      <c r="K22" s="137"/>
      <c r="L22" s="137"/>
      <c r="M22" s="137"/>
      <c r="N22" s="138"/>
      <c r="O22" s="138"/>
      <c r="P22" s="138"/>
      <c r="Q22" s="139"/>
      <c r="R22" s="139"/>
      <c r="S22" s="139"/>
    </row>
    <row r="23" customFormat="false" ht="12.75" hidden="false" customHeight="false" outlineLevel="0" collapsed="false">
      <c r="A23" s="132" t="s">
        <v>112</v>
      </c>
      <c r="B23" s="133" t="n">
        <v>88503</v>
      </c>
      <c r="C23" s="133" t="n">
        <v>65002</v>
      </c>
      <c r="D23" s="134" t="n">
        <v>57673</v>
      </c>
      <c r="E23" s="135" t="n">
        <v>2.3409547121292</v>
      </c>
      <c r="F23" s="135" t="n">
        <v>1.67419084982404</v>
      </c>
      <c r="G23" s="136" t="n">
        <v>1.41562670439511</v>
      </c>
      <c r="H23" s="135" t="n">
        <v>-26.5539021276115</v>
      </c>
      <c r="I23" s="135" t="n">
        <v>-11.275037691148</v>
      </c>
      <c r="K23" s="137"/>
      <c r="L23" s="137"/>
      <c r="M23" s="137"/>
      <c r="N23" s="138"/>
      <c r="O23" s="138"/>
      <c r="P23" s="138"/>
      <c r="Q23" s="139"/>
      <c r="R23" s="139"/>
      <c r="S23" s="139"/>
    </row>
    <row r="24" customFormat="false" ht="12.75" hidden="false" customHeight="false" outlineLevel="0" collapsed="false">
      <c r="A24" s="132" t="s">
        <v>113</v>
      </c>
      <c r="B24" s="133" t="n">
        <v>15086</v>
      </c>
      <c r="C24" s="133" t="n">
        <v>12579</v>
      </c>
      <c r="D24" s="134" t="n">
        <v>12008</v>
      </c>
      <c r="E24" s="135" t="n">
        <v>0.399033284602568</v>
      </c>
      <c r="F24" s="135" t="n">
        <v>0.323984595857613</v>
      </c>
      <c r="G24" s="136" t="n">
        <v>0.294745296176313</v>
      </c>
      <c r="H24" s="135" t="n">
        <v>-16.6180564762031</v>
      </c>
      <c r="I24" s="135" t="n">
        <v>-4.5393115509977</v>
      </c>
      <c r="K24" s="137"/>
      <c r="L24" s="137"/>
      <c r="M24" s="137"/>
      <c r="N24" s="138"/>
      <c r="O24" s="138"/>
      <c r="P24" s="138"/>
      <c r="Q24" s="139"/>
      <c r="R24" s="139"/>
      <c r="S24" s="139"/>
    </row>
    <row r="25" customFormat="false" ht="12.75" hidden="false" customHeight="false" outlineLevel="0" collapsed="false">
      <c r="A25" s="132" t="s">
        <v>114</v>
      </c>
      <c r="B25" s="133" t="n">
        <v>63541</v>
      </c>
      <c r="C25" s="133" t="n">
        <v>70601</v>
      </c>
      <c r="D25" s="134" t="n">
        <v>75090</v>
      </c>
      <c r="E25" s="135" t="n">
        <v>1.68069560764495</v>
      </c>
      <c r="F25" s="135" t="n">
        <v>1.81839863678697</v>
      </c>
      <c r="G25" s="136" t="n">
        <v>1.84313993086937</v>
      </c>
      <c r="H25" s="135" t="n">
        <v>11.1109362458885</v>
      </c>
      <c r="I25" s="135" t="n">
        <v>6.35826688007252</v>
      </c>
      <c r="K25" s="137"/>
      <c r="L25" s="137"/>
      <c r="M25" s="137"/>
      <c r="N25" s="138"/>
      <c r="O25" s="138"/>
      <c r="P25" s="138"/>
      <c r="Q25" s="139"/>
      <c r="R25" s="139"/>
      <c r="S25" s="139"/>
    </row>
    <row r="26" customFormat="false" ht="13.5" hidden="false" customHeight="false" outlineLevel="0" collapsed="false">
      <c r="A26" s="132" t="s">
        <v>115</v>
      </c>
      <c r="B26" s="133" t="n">
        <v>24577</v>
      </c>
      <c r="C26" s="133" t="n">
        <v>26394</v>
      </c>
      <c r="D26" s="134" t="n">
        <v>26227</v>
      </c>
      <c r="E26" s="135" t="n">
        <v>0.650075635402182</v>
      </c>
      <c r="F26" s="135" t="n">
        <v>0.679803595124082</v>
      </c>
      <c r="G26" s="136" t="n">
        <v>0.643761232746183</v>
      </c>
      <c r="H26" s="135" t="n">
        <v>7.3930911014363</v>
      </c>
      <c r="I26" s="135" t="n">
        <v>-0.632719557475184</v>
      </c>
      <c r="K26" s="137"/>
      <c r="L26" s="137"/>
      <c r="M26" s="137"/>
      <c r="N26" s="138"/>
      <c r="O26" s="138"/>
      <c r="P26" s="138"/>
      <c r="Q26" s="139"/>
      <c r="R26" s="139"/>
      <c r="S26" s="139"/>
    </row>
    <row r="27" customFormat="false" ht="13.5" hidden="false" customHeight="false" outlineLevel="0" collapsed="false">
      <c r="A27" s="141" t="s">
        <v>116</v>
      </c>
      <c r="B27" s="142" t="n">
        <v>1869475</v>
      </c>
      <c r="C27" s="142" t="n">
        <v>1907110</v>
      </c>
      <c r="D27" s="142" t="n">
        <v>1853823</v>
      </c>
      <c r="E27" s="143" t="n">
        <v>49.4486775641248</v>
      </c>
      <c r="F27" s="143" t="n">
        <v>49.1195057322531</v>
      </c>
      <c r="G27" s="144" t="n">
        <v>45.5034651227066</v>
      </c>
      <c r="H27" s="144" t="n">
        <v>2.01313202904559</v>
      </c>
      <c r="I27" s="144" t="n">
        <v>-2.7941230448165</v>
      </c>
      <c r="K27" s="145"/>
      <c r="L27" s="145"/>
      <c r="M27" s="145"/>
      <c r="N27" s="139"/>
      <c r="O27" s="139"/>
      <c r="P27" s="139"/>
      <c r="Q27" s="139"/>
      <c r="R27" s="139"/>
      <c r="S27" s="139"/>
    </row>
    <row r="28" customFormat="false" ht="12.75" hidden="false" customHeight="false" outlineLevel="0" collapsed="false">
      <c r="A28" s="132" t="s">
        <v>76</v>
      </c>
      <c r="B28" s="133" t="n">
        <v>94032</v>
      </c>
      <c r="C28" s="133" t="n">
        <v>106713</v>
      </c>
      <c r="D28" s="134" t="n">
        <v>96663</v>
      </c>
      <c r="E28" s="135" t="n">
        <v>2.48719990837523</v>
      </c>
      <c r="F28" s="135" t="n">
        <v>2.7484989409137</v>
      </c>
      <c r="G28" s="136" t="n">
        <v>2.37266527017746</v>
      </c>
      <c r="H28" s="135" t="n">
        <v>13.4858346094946</v>
      </c>
      <c r="I28" s="135" t="n">
        <v>-9.41778415000984</v>
      </c>
      <c r="K28" s="137"/>
      <c r="L28" s="137"/>
      <c r="M28" s="137"/>
      <c r="N28" s="138"/>
      <c r="O28" s="138"/>
      <c r="P28" s="138"/>
      <c r="Q28" s="139"/>
      <c r="R28" s="139"/>
      <c r="S28" s="139"/>
    </row>
    <row r="29" customFormat="false" ht="12.75" hidden="false" customHeight="false" outlineLevel="0" collapsed="false">
      <c r="A29" s="132" t="s">
        <v>117</v>
      </c>
      <c r="B29" s="133" t="n">
        <v>24761</v>
      </c>
      <c r="C29" s="133" t="n">
        <v>26570</v>
      </c>
      <c r="D29" s="134" t="n">
        <v>26383</v>
      </c>
      <c r="E29" s="135" t="n">
        <v>0.654942540106337</v>
      </c>
      <c r="F29" s="135" t="n">
        <v>0.684336649331168</v>
      </c>
      <c r="G29" s="136" t="n">
        <v>0.64759036883908</v>
      </c>
      <c r="H29" s="135" t="n">
        <v>7.30584386737208</v>
      </c>
      <c r="I29" s="135" t="n">
        <v>-0.70380127963869</v>
      </c>
      <c r="K29" s="137"/>
      <c r="L29" s="137"/>
      <c r="M29" s="137"/>
      <c r="N29" s="138"/>
      <c r="O29" s="138"/>
      <c r="P29" s="138"/>
      <c r="Q29" s="139"/>
      <c r="R29" s="139"/>
      <c r="S29" s="139"/>
    </row>
    <row r="30" customFormat="false" ht="12.75" hidden="false" customHeight="false" outlineLevel="0" collapsed="false">
      <c r="A30" s="122" t="s">
        <v>118</v>
      </c>
      <c r="B30" s="133" t="n">
        <v>14174</v>
      </c>
      <c r="C30" s="133" t="n">
        <v>18400</v>
      </c>
      <c r="D30" s="134" t="n">
        <v>15991</v>
      </c>
      <c r="E30" s="135" t="n">
        <v>0.374910365634151</v>
      </c>
      <c r="F30" s="135" t="n">
        <v>0.473910212559033</v>
      </c>
      <c r="G30" s="136" t="n">
        <v>0.392510995266108</v>
      </c>
      <c r="H30" s="135" t="n">
        <v>29.8151545082545</v>
      </c>
      <c r="I30" s="135" t="n">
        <v>-13.0923913043478</v>
      </c>
      <c r="K30" s="137"/>
      <c r="L30" s="137"/>
      <c r="M30" s="137"/>
      <c r="N30" s="138"/>
      <c r="O30" s="138"/>
      <c r="P30" s="138"/>
      <c r="Q30" s="139"/>
      <c r="R30" s="139"/>
      <c r="S30" s="139"/>
    </row>
    <row r="31" customFormat="false" ht="12.75" hidden="false" customHeight="false" outlineLevel="0" collapsed="false">
      <c r="A31" s="132" t="s">
        <v>119</v>
      </c>
      <c r="B31" s="133" t="n">
        <v>19197</v>
      </c>
      <c r="C31" s="133" t="n">
        <v>21211</v>
      </c>
      <c r="D31" s="134" t="n">
        <v>24836</v>
      </c>
      <c r="E31" s="135" t="n">
        <v>0.507771573943756</v>
      </c>
      <c r="F31" s="135" t="n">
        <v>0.54631029992335</v>
      </c>
      <c r="G31" s="136" t="n">
        <v>0.60961810258452</v>
      </c>
      <c r="H31" s="135" t="n">
        <v>10.4912225868625</v>
      </c>
      <c r="I31" s="135" t="n">
        <v>17.0901890528499</v>
      </c>
      <c r="K31" s="137"/>
      <c r="L31" s="137"/>
      <c r="M31" s="137"/>
      <c r="N31" s="138"/>
      <c r="O31" s="138"/>
      <c r="P31" s="138"/>
      <c r="Q31" s="139"/>
      <c r="R31" s="139"/>
      <c r="S31" s="139"/>
    </row>
    <row r="32" customFormat="false" ht="12.75" hidden="false" customHeight="false" outlineLevel="0" collapsed="false">
      <c r="A32" s="132" t="s">
        <v>120</v>
      </c>
      <c r="B32" s="133" t="n">
        <v>3485</v>
      </c>
      <c r="C32" s="133" t="n">
        <v>4170</v>
      </c>
      <c r="D32" s="134" t="n">
        <v>4076</v>
      </c>
      <c r="E32" s="135" t="n">
        <v>0.0921802331194452</v>
      </c>
      <c r="F32" s="135" t="n">
        <v>0.107402477520172</v>
      </c>
      <c r="G32" s="136" t="n">
        <v>0.100048453299022</v>
      </c>
      <c r="H32" s="135" t="n">
        <v>19.6556671449067</v>
      </c>
      <c r="I32" s="135" t="n">
        <v>-2.25419664268585</v>
      </c>
      <c r="K32" s="137"/>
      <c r="L32" s="137"/>
      <c r="M32" s="137"/>
      <c r="N32" s="138"/>
      <c r="O32" s="138"/>
      <c r="P32" s="138"/>
      <c r="Q32" s="139"/>
      <c r="R32" s="139"/>
      <c r="S32" s="139"/>
    </row>
    <row r="33" customFormat="false" ht="12.75" hidden="false" customHeight="false" outlineLevel="0" collapsed="false">
      <c r="A33" s="132" t="s">
        <v>121</v>
      </c>
      <c r="B33" s="133" t="n">
        <v>3097</v>
      </c>
      <c r="C33" s="133" t="n">
        <v>3357</v>
      </c>
      <c r="D33" s="134" t="n">
        <v>3831</v>
      </c>
      <c r="E33" s="135" t="n">
        <v>0.0819174123302502</v>
      </c>
      <c r="F33" s="135" t="n">
        <v>0.0864628578022105</v>
      </c>
      <c r="G33" s="136" t="n">
        <v>0.0940347459736389</v>
      </c>
      <c r="H33" s="135" t="n">
        <v>8.39522118178883</v>
      </c>
      <c r="I33" s="135" t="n">
        <v>14.1197497765862</v>
      </c>
      <c r="K33" s="137"/>
      <c r="L33" s="137"/>
      <c r="M33" s="137"/>
      <c r="N33" s="138"/>
      <c r="O33" s="138"/>
      <c r="P33" s="138"/>
      <c r="Q33" s="139"/>
      <c r="R33" s="139"/>
      <c r="S33" s="139"/>
    </row>
    <row r="34" customFormat="false" ht="13.5" hidden="false" customHeight="false" outlineLevel="0" collapsed="false">
      <c r="A34" s="146" t="s">
        <v>122</v>
      </c>
      <c r="B34" s="133" t="n">
        <v>13678</v>
      </c>
      <c r="C34" s="133" t="n">
        <v>13343</v>
      </c>
      <c r="D34" s="134" t="n">
        <v>14907</v>
      </c>
      <c r="E34" s="135" t="n">
        <v>0.36179088338817</v>
      </c>
      <c r="F34" s="135" t="n">
        <v>0.343662172074738</v>
      </c>
      <c r="G34" s="136" t="n">
        <v>0.365903408569312</v>
      </c>
      <c r="H34" s="135" t="n">
        <v>-2.44918847784764</v>
      </c>
      <c r="I34" s="135" t="n">
        <v>11.7215019111144</v>
      </c>
      <c r="K34" s="137"/>
      <c r="L34" s="137"/>
      <c r="M34" s="137"/>
      <c r="N34" s="138"/>
      <c r="O34" s="138"/>
      <c r="P34" s="138"/>
      <c r="Q34" s="139"/>
      <c r="R34" s="139"/>
      <c r="S34" s="139"/>
    </row>
    <row r="35" customFormat="false" ht="13.5" hidden="false" customHeight="false" outlineLevel="0" collapsed="false">
      <c r="A35" s="141" t="s">
        <v>123</v>
      </c>
      <c r="B35" s="142" t="n">
        <v>2041899</v>
      </c>
      <c r="C35" s="142" t="n">
        <v>2100874</v>
      </c>
      <c r="D35" s="142" t="n">
        <v>2040510</v>
      </c>
      <c r="E35" s="143" t="n">
        <v>54.0093904810221</v>
      </c>
      <c r="F35" s="143" t="n">
        <v>54.1100893423775</v>
      </c>
      <c r="G35" s="144" t="n">
        <v>50.0858364674158</v>
      </c>
      <c r="H35" s="144" t="n">
        <v>2.88824275833428</v>
      </c>
      <c r="I35" s="144" t="n">
        <v>-2.87328035855553</v>
      </c>
      <c r="K35" s="145"/>
      <c r="L35" s="145"/>
      <c r="M35" s="145"/>
      <c r="N35" s="139"/>
      <c r="O35" s="139"/>
      <c r="P35" s="139"/>
      <c r="Q35" s="139"/>
      <c r="R35" s="139"/>
      <c r="S35" s="139"/>
    </row>
    <row r="36" customFormat="false" ht="12.75" hidden="false" customHeight="false" outlineLevel="0" collapsed="false">
      <c r="A36" s="147" t="s">
        <v>124</v>
      </c>
      <c r="B36" s="133" t="n">
        <v>4695</v>
      </c>
      <c r="C36" s="133" t="n">
        <v>4599</v>
      </c>
      <c r="D36" s="134" t="n">
        <v>5847</v>
      </c>
      <c r="E36" s="135" t="n">
        <v>0.124185421663069</v>
      </c>
      <c r="F36" s="135" t="n">
        <v>0.118451797149945</v>
      </c>
      <c r="G36" s="136" t="n">
        <v>0.143518966251075</v>
      </c>
      <c r="H36" s="135" t="n">
        <v>-2.04472843450479</v>
      </c>
      <c r="I36" s="135" t="n">
        <v>27.1363339856491</v>
      </c>
      <c r="K36" s="137"/>
      <c r="L36" s="137"/>
      <c r="M36" s="137"/>
      <c r="N36" s="138"/>
      <c r="O36" s="138"/>
      <c r="P36" s="138"/>
      <c r="Q36" s="139"/>
      <c r="R36" s="139"/>
      <c r="S36" s="139"/>
    </row>
    <row r="37" customFormat="false" ht="12.75" hidden="false" customHeight="false" outlineLevel="0" collapsed="false">
      <c r="A37" s="132" t="s">
        <v>125</v>
      </c>
      <c r="B37" s="133" t="n">
        <v>1332</v>
      </c>
      <c r="C37" s="133" t="n">
        <v>1245</v>
      </c>
      <c r="D37" s="134" t="n">
        <v>1549</v>
      </c>
      <c r="E37" s="135" t="n">
        <v>0.0352321579670304</v>
      </c>
      <c r="F37" s="135" t="n">
        <v>0.0320662073171737</v>
      </c>
      <c r="G37" s="136" t="n">
        <v>0.0380213577429305</v>
      </c>
      <c r="H37" s="135" t="n">
        <v>-6.53153153153153</v>
      </c>
      <c r="I37" s="135" t="n">
        <v>24.4176706827309</v>
      </c>
      <c r="K37" s="137"/>
      <c r="L37" s="137"/>
      <c r="M37" s="137"/>
      <c r="N37" s="138"/>
      <c r="O37" s="138"/>
      <c r="P37" s="138"/>
      <c r="Q37" s="139"/>
      <c r="R37" s="139"/>
      <c r="S37" s="139"/>
    </row>
    <row r="38" customFormat="false" ht="12.75" hidden="false" customHeight="false" outlineLevel="0" collapsed="false">
      <c r="A38" s="132" t="s">
        <v>126</v>
      </c>
      <c r="B38" s="133" t="n">
        <v>7375</v>
      </c>
      <c r="C38" s="133" t="n">
        <v>9229</v>
      </c>
      <c r="D38" s="134" t="n">
        <v>9766</v>
      </c>
      <c r="E38" s="135" t="n">
        <v>0.195072946701839</v>
      </c>
      <c r="F38" s="135" t="n">
        <v>0.237702029984093</v>
      </c>
      <c r="G38" s="136" t="n">
        <v>0.239713737713014</v>
      </c>
      <c r="H38" s="135" t="n">
        <v>25.1389830508475</v>
      </c>
      <c r="I38" s="135" t="n">
        <v>5.81861523458663</v>
      </c>
      <c r="K38" s="137"/>
      <c r="L38" s="137"/>
      <c r="M38" s="137"/>
      <c r="N38" s="138"/>
      <c r="O38" s="138"/>
      <c r="P38" s="138"/>
      <c r="Q38" s="139"/>
      <c r="R38" s="139"/>
      <c r="S38" s="139"/>
    </row>
    <row r="39" customFormat="false" ht="12.75" hidden="false" customHeight="false" outlineLevel="0" collapsed="false">
      <c r="A39" s="147" t="s">
        <v>127</v>
      </c>
      <c r="B39" s="133" t="n">
        <v>699</v>
      </c>
      <c r="C39" s="133" t="n">
        <v>552</v>
      </c>
      <c r="D39" s="134" t="n">
        <v>464</v>
      </c>
      <c r="E39" s="135" t="n">
        <v>0.0184889477619777</v>
      </c>
      <c r="F39" s="135" t="n">
        <v>0.014217306376771</v>
      </c>
      <c r="G39" s="136" t="n">
        <v>0.0113892253019495</v>
      </c>
      <c r="H39" s="135" t="n">
        <v>-21.0300429184549</v>
      </c>
      <c r="I39" s="135" t="n">
        <v>-15.9420289855072</v>
      </c>
      <c r="K39" s="137"/>
      <c r="L39" s="137"/>
      <c r="M39" s="137"/>
      <c r="N39" s="138"/>
      <c r="O39" s="138"/>
      <c r="P39" s="138"/>
      <c r="Q39" s="139"/>
      <c r="R39" s="139"/>
      <c r="S39" s="139"/>
    </row>
    <row r="40" customFormat="false" ht="12.75" hidden="false" customHeight="false" outlineLevel="0" collapsed="false">
      <c r="A40" s="132" t="s">
        <v>128</v>
      </c>
      <c r="B40" s="133" t="n">
        <v>11927</v>
      </c>
      <c r="C40" s="133" t="n">
        <v>10304</v>
      </c>
      <c r="D40" s="134" t="n">
        <v>11443</v>
      </c>
      <c r="E40" s="135" t="n">
        <v>0.315475936991571</v>
      </c>
      <c r="F40" s="135" t="n">
        <v>0.265389719033058</v>
      </c>
      <c r="G40" s="136" t="n">
        <v>0.280876950711655</v>
      </c>
      <c r="H40" s="135" t="n">
        <v>-13.6077806657164</v>
      </c>
      <c r="I40" s="135" t="n">
        <v>11.0539596273292</v>
      </c>
      <c r="K40" s="137"/>
      <c r="L40" s="137"/>
      <c r="M40" s="137"/>
      <c r="N40" s="138"/>
      <c r="O40" s="138"/>
      <c r="P40" s="138"/>
      <c r="Q40" s="139"/>
      <c r="R40" s="139"/>
      <c r="S40" s="139"/>
    </row>
    <row r="41" customFormat="false" ht="12.75" hidden="false" customHeight="false" outlineLevel="0" collapsed="false">
      <c r="A41" s="132" t="s">
        <v>129</v>
      </c>
      <c r="B41" s="133" t="n">
        <v>2134</v>
      </c>
      <c r="C41" s="133" t="n">
        <v>2030</v>
      </c>
      <c r="D41" s="134" t="n">
        <v>912</v>
      </c>
      <c r="E41" s="135" t="n">
        <v>0.0564455143405728</v>
      </c>
      <c r="F41" s="135" t="n">
        <v>0.0522846593203715</v>
      </c>
      <c r="G41" s="136" t="n">
        <v>0.0223857186969352</v>
      </c>
      <c r="H41" s="135" t="n">
        <v>-4.87347703842549</v>
      </c>
      <c r="I41" s="135" t="n">
        <v>-55.0738916256158</v>
      </c>
      <c r="K41" s="137"/>
      <c r="L41" s="137"/>
      <c r="M41" s="137"/>
      <c r="N41" s="138"/>
      <c r="O41" s="138"/>
      <c r="P41" s="138"/>
      <c r="Q41" s="139"/>
      <c r="R41" s="139"/>
      <c r="S41" s="139"/>
    </row>
    <row r="42" customFormat="false" ht="12.75" hidden="false" customHeight="false" outlineLevel="0" collapsed="false">
      <c r="A42" s="132" t="s">
        <v>130</v>
      </c>
      <c r="B42" s="133" t="n">
        <v>5494</v>
      </c>
      <c r="C42" s="133" t="n">
        <v>5632</v>
      </c>
      <c r="D42" s="134" t="n">
        <v>6896</v>
      </c>
      <c r="E42" s="135" t="n">
        <v>0.145319426329478</v>
      </c>
      <c r="F42" s="135" t="n">
        <v>0.145057734626765</v>
      </c>
      <c r="G42" s="136" t="n">
        <v>0.169267451901387</v>
      </c>
      <c r="H42" s="135" t="n">
        <v>2.51183108846014</v>
      </c>
      <c r="I42" s="135" t="n">
        <v>22.4431818181818</v>
      </c>
      <c r="K42" s="137"/>
      <c r="L42" s="137"/>
      <c r="M42" s="137"/>
      <c r="N42" s="138"/>
      <c r="O42" s="138"/>
      <c r="P42" s="138"/>
      <c r="Q42" s="139"/>
      <c r="R42" s="139"/>
      <c r="S42" s="139"/>
    </row>
    <row r="43" customFormat="false" ht="12.75" hidden="false" customHeight="false" outlineLevel="0" collapsed="false">
      <c r="A43" s="132" t="s">
        <v>131</v>
      </c>
      <c r="B43" s="133" t="n">
        <v>8235</v>
      </c>
      <c r="C43" s="133" t="n">
        <v>8683</v>
      </c>
      <c r="D43" s="134" t="n">
        <v>10187</v>
      </c>
      <c r="E43" s="135" t="n">
        <v>0.217820436079952</v>
      </c>
      <c r="F43" s="135" t="n">
        <v>0.2236392595462</v>
      </c>
      <c r="G43" s="136" t="n">
        <v>0.250047496014998</v>
      </c>
      <c r="H43" s="135" t="n">
        <v>5.44019429265331</v>
      </c>
      <c r="I43" s="135" t="n">
        <v>17.3212023494184</v>
      </c>
      <c r="K43" s="137"/>
      <c r="L43" s="137"/>
      <c r="M43" s="137"/>
      <c r="N43" s="138"/>
      <c r="O43" s="138"/>
      <c r="P43" s="138"/>
      <c r="Q43" s="139"/>
      <c r="R43" s="139"/>
      <c r="S43" s="139"/>
    </row>
    <row r="44" customFormat="false" ht="12.75" hidden="false" customHeight="false" outlineLevel="0" collapsed="false">
      <c r="A44" s="132" t="s">
        <v>132</v>
      </c>
      <c r="B44" s="133" t="n">
        <v>4298</v>
      </c>
      <c r="C44" s="133" t="n">
        <v>4080</v>
      </c>
      <c r="D44" s="134" t="n">
        <v>3199</v>
      </c>
      <c r="E44" s="135" t="n">
        <v>0.113684545752475</v>
      </c>
      <c r="F44" s="135" t="n">
        <v>0.105084438437003</v>
      </c>
      <c r="G44" s="136" t="n">
        <v>0.0785218356485698</v>
      </c>
      <c r="H44" s="135" t="n">
        <v>-5.07212657049791</v>
      </c>
      <c r="I44" s="135" t="n">
        <v>-21.593137254902</v>
      </c>
      <c r="K44" s="137"/>
      <c r="L44" s="137"/>
      <c r="M44" s="137"/>
      <c r="N44" s="138"/>
      <c r="O44" s="138"/>
      <c r="P44" s="138"/>
      <c r="Q44" s="139"/>
      <c r="R44" s="139"/>
      <c r="S44" s="139"/>
    </row>
    <row r="45" customFormat="false" ht="12.75" hidden="false" customHeight="false" outlineLevel="0" collapsed="false">
      <c r="A45" s="132" t="s">
        <v>133</v>
      </c>
      <c r="B45" s="133" t="n">
        <v>5017</v>
      </c>
      <c r="C45" s="133" t="n">
        <v>4564</v>
      </c>
      <c r="D45" s="134" t="n">
        <v>3354</v>
      </c>
      <c r="E45" s="135" t="n">
        <v>0.132702504895339</v>
      </c>
      <c r="F45" s="135" t="n">
        <v>0.117550337506491</v>
      </c>
      <c r="G45" s="136" t="n">
        <v>0.0823264259972813</v>
      </c>
      <c r="H45" s="135" t="n">
        <v>-9.02930037871238</v>
      </c>
      <c r="I45" s="135" t="n">
        <v>-26.5118317265557</v>
      </c>
      <c r="K45" s="137"/>
      <c r="L45" s="137"/>
      <c r="M45" s="137"/>
      <c r="N45" s="138"/>
      <c r="O45" s="138"/>
      <c r="P45" s="138"/>
      <c r="Q45" s="139"/>
      <c r="R45" s="139"/>
      <c r="S45" s="139"/>
    </row>
    <row r="46" customFormat="false" ht="12.75" hidden="false" customHeight="false" outlineLevel="0" collapsed="false">
      <c r="A46" s="132" t="s">
        <v>134</v>
      </c>
      <c r="B46" s="133" t="n">
        <v>17755</v>
      </c>
      <c r="C46" s="133" t="n">
        <v>20080</v>
      </c>
      <c r="D46" s="134" t="n">
        <v>21591</v>
      </c>
      <c r="E46" s="135" t="n">
        <v>0.469629853381851</v>
      </c>
      <c r="F46" s="135" t="n">
        <v>0.517180275444858</v>
      </c>
      <c r="G46" s="136" t="n">
        <v>0.529967162703429</v>
      </c>
      <c r="H46" s="135" t="n">
        <v>13.0949028442692</v>
      </c>
      <c r="I46" s="135" t="n">
        <v>7.52490039840637</v>
      </c>
      <c r="K46" s="137"/>
      <c r="L46" s="137"/>
      <c r="M46" s="137"/>
      <c r="N46" s="138"/>
      <c r="O46" s="138"/>
      <c r="P46" s="138"/>
      <c r="Q46" s="139"/>
      <c r="R46" s="139"/>
      <c r="S46" s="139"/>
    </row>
    <row r="47" customFormat="false" ht="12.75" hidden="false" customHeight="false" outlineLevel="0" collapsed="false">
      <c r="A47" s="132" t="s">
        <v>135</v>
      </c>
      <c r="B47" s="133" t="n">
        <v>13206</v>
      </c>
      <c r="C47" s="133" t="n">
        <v>14318</v>
      </c>
      <c r="D47" s="134" t="n">
        <v>13828</v>
      </c>
      <c r="E47" s="135" t="n">
        <v>0.349306214799252</v>
      </c>
      <c r="F47" s="135" t="n">
        <v>0.368774262142404</v>
      </c>
      <c r="G47" s="136" t="n">
        <v>0.339418550593442</v>
      </c>
      <c r="H47" s="135" t="n">
        <v>8.42041496289565</v>
      </c>
      <c r="I47" s="135" t="n">
        <v>-3.42226567956419</v>
      </c>
      <c r="K47" s="137"/>
      <c r="L47" s="137"/>
      <c r="M47" s="137"/>
      <c r="N47" s="138"/>
      <c r="O47" s="138"/>
      <c r="P47" s="138"/>
      <c r="Q47" s="139"/>
      <c r="R47" s="139"/>
      <c r="S47" s="139"/>
    </row>
    <row r="48" customFormat="false" ht="12.75" hidden="false" customHeight="false" outlineLevel="0" collapsed="false">
      <c r="A48" s="132" t="s">
        <v>136</v>
      </c>
      <c r="B48" s="133" t="n">
        <v>5569</v>
      </c>
      <c r="C48" s="133" t="n">
        <v>6370</v>
      </c>
      <c r="D48" s="134" t="n">
        <v>5812</v>
      </c>
      <c r="E48" s="135" t="n">
        <v>0.147303219007802</v>
      </c>
      <c r="F48" s="135" t="n">
        <v>0.164065655108752</v>
      </c>
      <c r="G48" s="136" t="n">
        <v>0.142659865204591</v>
      </c>
      <c r="H48" s="135" t="n">
        <v>14.3831926737296</v>
      </c>
      <c r="I48" s="135" t="n">
        <v>-8.75981161695447</v>
      </c>
      <c r="K48" s="137"/>
      <c r="L48" s="137"/>
      <c r="M48" s="137"/>
      <c r="N48" s="138"/>
      <c r="O48" s="138"/>
      <c r="P48" s="138"/>
      <c r="Q48" s="139"/>
      <c r="R48" s="139"/>
      <c r="S48" s="139"/>
    </row>
    <row r="49" customFormat="false" ht="12.75" hidden="false" customHeight="false" outlineLevel="0" collapsed="false">
      <c r="A49" s="132" t="s">
        <v>65</v>
      </c>
      <c r="B49" s="133" t="n">
        <v>112598</v>
      </c>
      <c r="C49" s="133" t="n">
        <v>137626</v>
      </c>
      <c r="D49" s="134" t="n">
        <v>135733</v>
      </c>
      <c r="E49" s="135" t="n">
        <v>2.97828117325202</v>
      </c>
      <c r="F49" s="135" t="n">
        <v>3.54469385400269</v>
      </c>
      <c r="G49" s="136" t="n">
        <v>3.33166749549463</v>
      </c>
      <c r="H49" s="135" t="n">
        <v>22.2277482726159</v>
      </c>
      <c r="I49" s="135" t="n">
        <v>-1.37546684492756</v>
      </c>
      <c r="K49" s="137"/>
      <c r="L49" s="137"/>
      <c r="M49" s="137"/>
      <c r="N49" s="138"/>
      <c r="O49" s="138"/>
      <c r="P49" s="138"/>
      <c r="Q49" s="139"/>
      <c r="R49" s="139"/>
      <c r="S49" s="139"/>
    </row>
    <row r="50" customFormat="false" ht="12.75" hidden="false" customHeight="false" outlineLevel="0" collapsed="false">
      <c r="A50" s="132" t="s">
        <v>137</v>
      </c>
      <c r="B50" s="133" t="n">
        <v>61996</v>
      </c>
      <c r="C50" s="133" t="n">
        <v>58858</v>
      </c>
      <c r="D50" s="134" t="n">
        <v>53958</v>
      </c>
      <c r="E50" s="135" t="n">
        <v>1.63982947847148</v>
      </c>
      <c r="F50" s="135" t="n">
        <v>1.51594604841302</v>
      </c>
      <c r="G50" s="136" t="n">
        <v>1.32443926474696</v>
      </c>
      <c r="H50" s="135" t="n">
        <v>-5.06161687850829</v>
      </c>
      <c r="I50" s="135" t="n">
        <v>-8.32512147881342</v>
      </c>
      <c r="K50" s="137"/>
      <c r="L50" s="137"/>
      <c r="M50" s="137"/>
      <c r="N50" s="138"/>
      <c r="O50" s="138"/>
      <c r="P50" s="138"/>
      <c r="Q50" s="139"/>
      <c r="R50" s="139"/>
      <c r="S50" s="139"/>
    </row>
    <row r="51" customFormat="false" ht="13.5" hidden="false" customHeight="false" outlineLevel="0" collapsed="false">
      <c r="A51" s="146" t="s">
        <v>138</v>
      </c>
      <c r="B51" s="133" t="n">
        <v>223</v>
      </c>
      <c r="C51" s="133" t="n">
        <v>197</v>
      </c>
      <c r="D51" s="134" t="n">
        <v>282</v>
      </c>
      <c r="E51" s="135" t="n">
        <v>0.00589847689688272</v>
      </c>
      <c r="F51" s="135" t="n">
        <v>0.00507392999315921</v>
      </c>
      <c r="G51" s="136" t="n">
        <v>0.00692189986023653</v>
      </c>
      <c r="H51" s="135" t="n">
        <v>-11.6591928251121</v>
      </c>
      <c r="I51" s="135" t="n">
        <v>43.1472081218274</v>
      </c>
      <c r="K51" s="145"/>
      <c r="L51" s="145"/>
      <c r="M51" s="145"/>
      <c r="N51" s="139"/>
      <c r="O51" s="139"/>
      <c r="P51" s="139"/>
      <c r="Q51" s="139"/>
      <c r="R51" s="139"/>
      <c r="S51" s="139"/>
    </row>
    <row r="52" customFormat="false" ht="13.5" hidden="false" customHeight="false" outlineLevel="0" collapsed="false">
      <c r="A52" s="148" t="s">
        <v>139</v>
      </c>
      <c r="B52" s="142" t="n">
        <v>2132028</v>
      </c>
      <c r="C52" s="142" t="n">
        <v>2195477</v>
      </c>
      <c r="D52" s="142" t="n">
        <v>2138644</v>
      </c>
      <c r="E52" s="143" t="n">
        <v>56.3933538184174</v>
      </c>
      <c r="F52" s="143" t="n">
        <v>56.5466832466558</v>
      </c>
      <c r="G52" s="144" t="n">
        <v>52.4946085272897</v>
      </c>
      <c r="H52" s="144" t="n">
        <v>2.97599281060099</v>
      </c>
      <c r="I52" s="144" t="n">
        <v>-2.58864019071937</v>
      </c>
      <c r="K52" s="145"/>
      <c r="L52" s="145"/>
      <c r="M52" s="145"/>
      <c r="N52" s="139"/>
      <c r="O52" s="139"/>
      <c r="P52" s="139"/>
      <c r="Q52" s="139"/>
      <c r="R52" s="139"/>
      <c r="S52" s="139"/>
    </row>
    <row r="53" customFormat="false" ht="12.75" hidden="false" customHeight="false" outlineLevel="0" collapsed="false">
      <c r="A53" s="147" t="s">
        <v>140</v>
      </c>
      <c r="B53" s="133" t="n">
        <v>49821</v>
      </c>
      <c r="C53" s="133" t="n">
        <v>54628</v>
      </c>
      <c r="D53" s="134" t="n">
        <v>56648</v>
      </c>
      <c r="E53" s="135" t="n">
        <v>1.31779380035692</v>
      </c>
      <c r="F53" s="135" t="n">
        <v>1.40699821150407</v>
      </c>
      <c r="G53" s="136" t="n">
        <v>1.39046731660525</v>
      </c>
      <c r="H53" s="135" t="n">
        <v>9.64854177957087</v>
      </c>
      <c r="I53" s="135" t="n">
        <v>3.69773742403163</v>
      </c>
      <c r="K53" s="137"/>
      <c r="L53" s="137"/>
      <c r="M53" s="137"/>
      <c r="N53" s="138"/>
      <c r="O53" s="138"/>
      <c r="P53" s="138"/>
      <c r="Q53" s="139"/>
      <c r="R53" s="139"/>
      <c r="S53" s="139"/>
    </row>
    <row r="54" customFormat="false" ht="12.75" hidden="false" customHeight="false" outlineLevel="0" collapsed="false">
      <c r="A54" s="147" t="s">
        <v>141</v>
      </c>
      <c r="B54" s="133" t="n">
        <v>21442</v>
      </c>
      <c r="C54" s="133" t="n">
        <v>22087</v>
      </c>
      <c r="D54" s="134" t="n">
        <v>33769</v>
      </c>
      <c r="E54" s="135" t="n">
        <v>0.567153101448248</v>
      </c>
      <c r="F54" s="135" t="n">
        <v>0.56887254699953</v>
      </c>
      <c r="G54" s="136" t="n">
        <v>0.828885235391232</v>
      </c>
      <c r="H54" s="135" t="n">
        <v>3.00811491465348</v>
      </c>
      <c r="I54" s="135" t="n">
        <v>52.8908407660615</v>
      </c>
      <c r="K54" s="137"/>
      <c r="L54" s="137"/>
      <c r="M54" s="137"/>
      <c r="N54" s="138"/>
      <c r="O54" s="138"/>
      <c r="P54" s="138"/>
      <c r="Q54" s="139"/>
      <c r="R54" s="139"/>
      <c r="S54" s="139"/>
    </row>
    <row r="55" customFormat="false" ht="12.75" hidden="false" customHeight="false" outlineLevel="0" collapsed="false">
      <c r="A55" s="132" t="s">
        <v>142</v>
      </c>
      <c r="B55" s="133" t="n">
        <v>6460</v>
      </c>
      <c r="C55" s="133" t="n">
        <v>5912</v>
      </c>
      <c r="D55" s="134" t="n">
        <v>6068</v>
      </c>
      <c r="E55" s="135" t="n">
        <v>0.170870676026289</v>
      </c>
      <c r="F55" s="135" t="n">
        <v>0.152269411774402</v>
      </c>
      <c r="G55" s="136" t="n">
        <v>0.148943575716012</v>
      </c>
      <c r="H55" s="135" t="n">
        <v>-8.48297213622291</v>
      </c>
      <c r="I55" s="135" t="n">
        <v>2.63870094722598</v>
      </c>
      <c r="K55" s="137"/>
      <c r="L55" s="137"/>
      <c r="M55" s="137"/>
      <c r="N55" s="138"/>
      <c r="O55" s="138"/>
      <c r="P55" s="138"/>
      <c r="Q55" s="139"/>
      <c r="R55" s="139"/>
      <c r="S55" s="139"/>
    </row>
    <row r="56" customFormat="false" ht="12.75" hidden="false" customHeight="false" outlineLevel="0" collapsed="false">
      <c r="A56" s="132" t="s">
        <v>64</v>
      </c>
      <c r="B56" s="133" t="n">
        <v>97291</v>
      </c>
      <c r="C56" s="133" t="n">
        <v>111745</v>
      </c>
      <c r="D56" s="134" t="n">
        <v>165861</v>
      </c>
      <c r="E56" s="135" t="n">
        <v>2.57340231289066</v>
      </c>
      <c r="F56" s="135" t="n">
        <v>2.87810308165267</v>
      </c>
      <c r="G56" s="136" t="n">
        <v>4.07118167630742</v>
      </c>
      <c r="H56" s="135" t="n">
        <v>14.8564615432054</v>
      </c>
      <c r="I56" s="135" t="n">
        <v>48.4281175891539</v>
      </c>
      <c r="K56" s="137"/>
      <c r="L56" s="137"/>
      <c r="M56" s="137"/>
      <c r="N56" s="138"/>
      <c r="O56" s="138"/>
      <c r="P56" s="138"/>
      <c r="Q56" s="139"/>
      <c r="R56" s="139"/>
      <c r="S56" s="139"/>
    </row>
    <row r="57" customFormat="false" ht="12.75" hidden="false" customHeight="false" outlineLevel="0" collapsed="false">
      <c r="A57" s="132" t="s">
        <v>143</v>
      </c>
      <c r="B57" s="133" t="n">
        <v>55187</v>
      </c>
      <c r="C57" s="133" t="n">
        <v>65829</v>
      </c>
      <c r="D57" s="134" t="n">
        <v>76302</v>
      </c>
      <c r="E57" s="135" t="n">
        <v>1.45972755384873</v>
      </c>
      <c r="F57" s="135" t="n">
        <v>1.69549105339938</v>
      </c>
      <c r="G57" s="136" t="n">
        <v>1.87288937282187</v>
      </c>
      <c r="H57" s="135" t="n">
        <v>19.2835269175712</v>
      </c>
      <c r="I57" s="135" t="n">
        <v>15.9094016314998</v>
      </c>
      <c r="K57" s="137"/>
      <c r="L57" s="137"/>
      <c r="M57" s="137"/>
      <c r="N57" s="138"/>
      <c r="O57" s="138"/>
      <c r="P57" s="138"/>
      <c r="Q57" s="139"/>
      <c r="R57" s="139"/>
      <c r="S57" s="139"/>
    </row>
    <row r="58" customFormat="false" ht="12.75" hidden="false" customHeight="false" outlineLevel="0" collapsed="false">
      <c r="A58" s="132" t="s">
        <v>144</v>
      </c>
      <c r="B58" s="133" t="n">
        <v>3939</v>
      </c>
      <c r="C58" s="133" t="n">
        <v>3983</v>
      </c>
      <c r="D58" s="134" t="n">
        <v>6018</v>
      </c>
      <c r="E58" s="135" t="n">
        <v>0.104188791465565</v>
      </c>
      <c r="F58" s="135" t="n">
        <v>0.102586107425143</v>
      </c>
      <c r="G58" s="136" t="n">
        <v>0.14771628850675</v>
      </c>
      <c r="H58" s="135" t="n">
        <v>1.11703478040112</v>
      </c>
      <c r="I58" s="135" t="n">
        <v>51.0921416018077</v>
      </c>
      <c r="J58" s="149"/>
      <c r="K58" s="137"/>
      <c r="L58" s="137"/>
      <c r="M58" s="137"/>
      <c r="N58" s="138"/>
      <c r="O58" s="138"/>
      <c r="P58" s="138"/>
      <c r="Q58" s="139"/>
      <c r="R58" s="139"/>
      <c r="S58" s="139"/>
    </row>
    <row r="59" customFormat="false" ht="12.75" hidden="false" customHeight="false" outlineLevel="0" collapsed="false">
      <c r="A59" s="132" t="s">
        <v>145</v>
      </c>
      <c r="B59" s="133" t="n">
        <v>14664</v>
      </c>
      <c r="C59" s="133" t="n">
        <v>14528</v>
      </c>
      <c r="D59" s="134" t="n">
        <v>15076</v>
      </c>
      <c r="E59" s="135" t="n">
        <v>0.387871144465866</v>
      </c>
      <c r="F59" s="135" t="n">
        <v>0.374183020003132</v>
      </c>
      <c r="G59" s="136" t="n">
        <v>0.370051639336617</v>
      </c>
      <c r="H59" s="135" t="n">
        <v>-0.927441352973268</v>
      </c>
      <c r="I59" s="135" t="n">
        <v>3.77202643171806</v>
      </c>
      <c r="K59" s="137"/>
      <c r="L59" s="137"/>
      <c r="M59" s="137"/>
      <c r="N59" s="138"/>
      <c r="O59" s="138"/>
      <c r="P59" s="138"/>
      <c r="Q59" s="139"/>
      <c r="R59" s="139"/>
      <c r="S59" s="139"/>
    </row>
    <row r="60" customFormat="false" ht="12.75" hidden="false" customHeight="false" outlineLevel="0" collapsed="false">
      <c r="A60" s="132" t="s">
        <v>146</v>
      </c>
      <c r="B60" s="133" t="n">
        <v>8915</v>
      </c>
      <c r="C60" s="133" t="n">
        <v>10036</v>
      </c>
      <c r="D60" s="134" t="n">
        <v>12388</v>
      </c>
      <c r="E60" s="135" t="n">
        <v>0.235806823030087</v>
      </c>
      <c r="F60" s="135" t="n">
        <v>0.258487113763177</v>
      </c>
      <c r="G60" s="136" t="n">
        <v>0.304072678966703</v>
      </c>
      <c r="H60" s="135" t="n">
        <v>12.5743129556927</v>
      </c>
      <c r="I60" s="135" t="n">
        <v>23.4356317257872</v>
      </c>
      <c r="K60" s="137"/>
      <c r="L60" s="137"/>
      <c r="M60" s="137"/>
      <c r="N60" s="138"/>
      <c r="O60" s="138"/>
      <c r="P60" s="138"/>
      <c r="Q60" s="139"/>
      <c r="R60" s="139"/>
      <c r="S60" s="139"/>
    </row>
    <row r="61" customFormat="false" ht="12.75" hidden="false" customHeight="false" outlineLevel="0" collapsed="false">
      <c r="A61" s="132" t="s">
        <v>61</v>
      </c>
      <c r="B61" s="133" t="n">
        <v>616014</v>
      </c>
      <c r="C61" s="133" t="n">
        <v>613154</v>
      </c>
      <c r="D61" s="134" t="n">
        <v>690308</v>
      </c>
      <c r="E61" s="135" t="n">
        <v>16.293920839266</v>
      </c>
      <c r="F61" s="135" t="n">
        <v>15.7923881777946</v>
      </c>
      <c r="G61" s="136" t="n">
        <v>16.9441235770218</v>
      </c>
      <c r="H61" s="135" t="n">
        <v>-0.464275162577474</v>
      </c>
      <c r="I61" s="135" t="n">
        <v>12.5831357212054</v>
      </c>
      <c r="K61" s="137"/>
      <c r="L61" s="137"/>
      <c r="M61" s="137"/>
      <c r="N61" s="138"/>
      <c r="O61" s="138"/>
      <c r="P61" s="138"/>
      <c r="Q61" s="139"/>
      <c r="R61" s="139"/>
      <c r="S61" s="139"/>
    </row>
    <row r="62" customFormat="false" ht="12.75" hidden="false" customHeight="false" outlineLevel="0" collapsed="false">
      <c r="A62" s="132" t="s">
        <v>147</v>
      </c>
      <c r="B62" s="133" t="n">
        <v>1484</v>
      </c>
      <c r="C62" s="133" t="n">
        <v>1995</v>
      </c>
      <c r="D62" s="134" t="n">
        <v>2450</v>
      </c>
      <c r="E62" s="135" t="n">
        <v>0.0392526444617666</v>
      </c>
      <c r="F62" s="135" t="n">
        <v>0.0513831996769169</v>
      </c>
      <c r="G62" s="136" t="n">
        <v>0.060137073253828</v>
      </c>
      <c r="H62" s="135" t="n">
        <v>34.4339622641509</v>
      </c>
      <c r="I62" s="135" t="n">
        <v>22.8070175438596</v>
      </c>
      <c r="K62" s="137"/>
      <c r="L62" s="137"/>
      <c r="M62" s="137"/>
      <c r="N62" s="138"/>
      <c r="O62" s="138"/>
      <c r="P62" s="138"/>
      <c r="Q62" s="139"/>
      <c r="R62" s="139"/>
      <c r="S62" s="139"/>
    </row>
    <row r="63" customFormat="false" ht="12.75" hidden="false" customHeight="false" outlineLevel="0" collapsed="false">
      <c r="A63" s="132" t="s">
        <v>148</v>
      </c>
      <c r="B63" s="133" t="n">
        <v>10876</v>
      </c>
      <c r="C63" s="133" t="n">
        <v>11242</v>
      </c>
      <c r="D63" s="134" t="n">
        <v>13432</v>
      </c>
      <c r="E63" s="135" t="n">
        <v>0.287676388925993</v>
      </c>
      <c r="F63" s="135" t="n">
        <v>0.289548837477644</v>
      </c>
      <c r="G63" s="136" t="n">
        <v>0.329698435896089</v>
      </c>
      <c r="H63" s="135" t="n">
        <v>3.36520779698419</v>
      </c>
      <c r="I63" s="135" t="n">
        <v>19.4805194805195</v>
      </c>
      <c r="K63" s="137"/>
      <c r="L63" s="137"/>
      <c r="M63" s="137"/>
      <c r="N63" s="138"/>
      <c r="O63" s="138"/>
      <c r="P63" s="138"/>
      <c r="Q63" s="139"/>
      <c r="R63" s="139"/>
      <c r="S63" s="139"/>
    </row>
    <row r="64" customFormat="false" ht="13.5" hidden="false" customHeight="false" outlineLevel="0" collapsed="false">
      <c r="A64" s="146" t="s">
        <v>70</v>
      </c>
      <c r="B64" s="133" t="n">
        <v>91496</v>
      </c>
      <c r="C64" s="133" t="n">
        <v>88586</v>
      </c>
      <c r="D64" s="134" t="n">
        <v>102150</v>
      </c>
      <c r="E64" s="135" t="n">
        <v>2.42012126527884</v>
      </c>
      <c r="F64" s="135" t="n">
        <v>2.28162011357361</v>
      </c>
      <c r="G64" s="136" t="n">
        <v>2.50734776852185</v>
      </c>
      <c r="H64" s="135" t="n">
        <v>-3.18046690565708</v>
      </c>
      <c r="I64" s="135" t="n">
        <v>15.3116745309643</v>
      </c>
      <c r="K64" s="137"/>
      <c r="L64" s="137"/>
      <c r="M64" s="137"/>
      <c r="N64" s="138"/>
      <c r="O64" s="138"/>
      <c r="P64" s="138"/>
      <c r="Q64" s="139"/>
      <c r="R64" s="139"/>
      <c r="S64" s="139"/>
    </row>
    <row r="65" customFormat="false" ht="13.5" hidden="false" customHeight="false" outlineLevel="0" collapsed="false">
      <c r="A65" s="129" t="s">
        <v>149</v>
      </c>
      <c r="B65" s="142" t="n">
        <v>977589</v>
      </c>
      <c r="C65" s="142" t="n">
        <v>1003725</v>
      </c>
      <c r="D65" s="142" t="n">
        <v>1180470</v>
      </c>
      <c r="E65" s="143" t="n">
        <v>25.8577853414649</v>
      </c>
      <c r="F65" s="143" t="n">
        <v>25.8519308750443</v>
      </c>
      <c r="G65" s="144" t="n">
        <v>28.9755146383455</v>
      </c>
      <c r="H65" s="144" t="n">
        <v>2.67351617090618</v>
      </c>
      <c r="I65" s="144" t="n">
        <v>17.6089068220877</v>
      </c>
      <c r="K65" s="145"/>
      <c r="L65" s="145"/>
      <c r="M65" s="145"/>
      <c r="N65" s="139"/>
      <c r="O65" s="139"/>
      <c r="P65" s="139"/>
      <c r="Q65" s="139"/>
      <c r="R65" s="139"/>
      <c r="S65" s="139"/>
    </row>
    <row r="66" customFormat="false" ht="12.75" hidden="false" customHeight="false" outlineLevel="0" collapsed="false">
      <c r="A66" s="122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47"/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 t="s">
        <v>150</v>
      </c>
      <c r="B68" s="133"/>
      <c r="C68" s="133"/>
      <c r="D68" s="133"/>
      <c r="E68" s="155"/>
      <c r="F68" s="155"/>
      <c r="G68" s="132"/>
      <c r="H68" s="156"/>
      <c r="I68" s="156"/>
    </row>
    <row r="69" customFormat="false" ht="12.75" hidden="false" customHeight="false" outlineLevel="0" collapsed="false">
      <c r="A69" s="154"/>
      <c r="B69" s="133"/>
      <c r="C69" s="133"/>
      <c r="D69" s="133"/>
      <c r="E69" s="155"/>
      <c r="F69" s="155"/>
      <c r="G69" s="132"/>
      <c r="H69" s="156"/>
      <c r="I69" s="156"/>
    </row>
    <row r="70" customFormat="false" ht="12.75" hidden="false" customHeight="false" outlineLevel="0" collapsed="false">
      <c r="A70" s="132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5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6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51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0" t="s">
        <v>96</v>
      </c>
      <c r="B74" s="120"/>
      <c r="C74" s="120"/>
      <c r="D74" s="120"/>
      <c r="E74" s="120"/>
      <c r="F74" s="120"/>
      <c r="G74" s="120"/>
      <c r="H74" s="120"/>
      <c r="I74" s="120"/>
    </row>
    <row r="75" customFormat="false" ht="7.5" hidden="false" customHeight="true" outlineLevel="0" collapsed="false">
      <c r="A75" s="122"/>
      <c r="B75" s="123"/>
      <c r="C75" s="123"/>
      <c r="D75" s="124"/>
      <c r="E75" s="123"/>
      <c r="F75" s="123"/>
      <c r="G75" s="123"/>
      <c r="H75" s="125"/>
      <c r="I75" s="125"/>
    </row>
    <row r="76" customFormat="false" ht="13.5" hidden="false" customHeight="false" outlineLevel="0" collapsed="false">
      <c r="A76" s="126"/>
      <c r="B76" s="127" t="s">
        <v>8</v>
      </c>
      <c r="C76" s="127"/>
      <c r="D76" s="127"/>
      <c r="E76" s="128" t="s">
        <v>152</v>
      </c>
      <c r="F76" s="128"/>
      <c r="G76" s="128"/>
      <c r="H76" s="127" t="s">
        <v>9</v>
      </c>
      <c r="I76" s="127"/>
    </row>
    <row r="77" customFormat="false" ht="13.5" hidden="false" customHeight="false" outlineLevel="0" collapsed="false">
      <c r="A77" s="129" t="s">
        <v>98</v>
      </c>
      <c r="B77" s="130" t="n">
        <v>2011</v>
      </c>
      <c r="C77" s="130" t="n">
        <v>2012</v>
      </c>
      <c r="D77" s="131" t="s">
        <v>11</v>
      </c>
      <c r="E77" s="130" t="n">
        <v>2011</v>
      </c>
      <c r="F77" s="130" t="n">
        <v>2012</v>
      </c>
      <c r="G77" s="131" t="s">
        <v>11</v>
      </c>
      <c r="H77" s="130" t="s">
        <v>12</v>
      </c>
      <c r="I77" s="130" t="s">
        <v>13</v>
      </c>
    </row>
    <row r="78" customFormat="false" ht="12.75" hidden="false" customHeight="false" outlineLevel="0" collapsed="false">
      <c r="A78" s="132" t="s">
        <v>153</v>
      </c>
      <c r="B78" s="133" t="n">
        <v>8437</v>
      </c>
      <c r="C78" s="133" t="n">
        <v>11254</v>
      </c>
      <c r="D78" s="134" t="n">
        <v>12413</v>
      </c>
      <c r="E78" s="135" t="n">
        <v>0.223163451026904</v>
      </c>
      <c r="F78" s="135" t="n">
        <v>0.2898579093554</v>
      </c>
      <c r="G78" s="136" t="n">
        <v>0.304686322571334</v>
      </c>
      <c r="H78" s="135" t="n">
        <v>33.388645253052</v>
      </c>
      <c r="I78" s="135" t="n">
        <v>10.298560511818</v>
      </c>
      <c r="K78" s="137"/>
      <c r="L78" s="137"/>
      <c r="M78" s="137"/>
      <c r="N78" s="138"/>
      <c r="O78" s="138"/>
      <c r="P78" s="138"/>
      <c r="Q78" s="139"/>
      <c r="R78" s="139"/>
      <c r="S78" s="139"/>
    </row>
    <row r="79" customFormat="false" ht="12.75" hidden="false" customHeight="false" outlineLevel="0" collapsed="false">
      <c r="A79" s="132" t="s">
        <v>154</v>
      </c>
      <c r="B79" s="133" t="n">
        <v>5861</v>
      </c>
      <c r="C79" s="133" t="n">
        <v>7309</v>
      </c>
      <c r="D79" s="134" t="n">
        <v>7124</v>
      </c>
      <c r="E79" s="135" t="n">
        <v>0.155026785168743</v>
      </c>
      <c r="F79" s="135" t="n">
        <v>0.188250529543151</v>
      </c>
      <c r="G79" s="136" t="n">
        <v>0.174863881575621</v>
      </c>
      <c r="H79" s="135" t="n">
        <v>24.7056816242962</v>
      </c>
      <c r="I79" s="135" t="n">
        <v>-2.53112600902996</v>
      </c>
      <c r="K79" s="137"/>
      <c r="L79" s="137"/>
      <c r="M79" s="137"/>
      <c r="N79" s="138"/>
      <c r="O79" s="138"/>
      <c r="P79" s="138"/>
      <c r="Q79" s="139"/>
      <c r="R79" s="139"/>
      <c r="S79" s="139"/>
    </row>
    <row r="80" customFormat="false" ht="12.75" hidden="false" customHeight="false" outlineLevel="0" collapsed="false">
      <c r="A80" s="132" t="s">
        <v>155</v>
      </c>
      <c r="B80" s="133" t="n">
        <v>1923</v>
      </c>
      <c r="C80" s="133" t="n">
        <v>17162</v>
      </c>
      <c r="D80" s="134" t="n">
        <v>24274</v>
      </c>
      <c r="E80" s="135" t="n">
        <v>0.0508644442722219</v>
      </c>
      <c r="F80" s="135" t="n">
        <v>0.44202429717055</v>
      </c>
      <c r="G80" s="136" t="n">
        <v>0.595823394352417</v>
      </c>
      <c r="H80" s="135" t="n">
        <v>792.459698387936</v>
      </c>
      <c r="I80" s="135" t="n">
        <v>41.4403915627549</v>
      </c>
      <c r="K80" s="137"/>
      <c r="L80" s="137"/>
      <c r="M80" s="137"/>
      <c r="N80" s="138"/>
      <c r="O80" s="138"/>
      <c r="P80" s="138"/>
      <c r="Q80" s="139"/>
      <c r="R80" s="139"/>
      <c r="S80" s="139"/>
    </row>
    <row r="81" customFormat="false" ht="12.75" hidden="false" customHeight="false" outlineLevel="0" collapsed="false">
      <c r="A81" s="132" t="s">
        <v>156</v>
      </c>
      <c r="B81" s="133" t="n">
        <v>907</v>
      </c>
      <c r="C81" s="133" t="n">
        <v>1236</v>
      </c>
      <c r="D81" s="134" t="n">
        <v>1061</v>
      </c>
      <c r="E81" s="135" t="n">
        <v>0.0239906661231956</v>
      </c>
      <c r="F81" s="135" t="n">
        <v>0.0318344034088568</v>
      </c>
      <c r="G81" s="136" t="n">
        <v>0.0260430345805353</v>
      </c>
      <c r="H81" s="135" t="n">
        <v>36.2734288864388</v>
      </c>
      <c r="I81" s="135" t="n">
        <v>-14.1585760517799</v>
      </c>
      <c r="K81" s="137"/>
      <c r="L81" s="137"/>
      <c r="M81" s="137"/>
      <c r="N81" s="138"/>
      <c r="O81" s="138"/>
      <c r="P81" s="138"/>
      <c r="Q81" s="139"/>
      <c r="R81" s="139"/>
      <c r="S81" s="139"/>
    </row>
    <row r="82" customFormat="false" ht="12.75" hidden="false" customHeight="false" outlineLevel="0" collapsed="false">
      <c r="A82" s="132" t="s">
        <v>157</v>
      </c>
      <c r="B82" s="133" t="n">
        <v>8133</v>
      </c>
      <c r="C82" s="133" t="n">
        <v>11946</v>
      </c>
      <c r="D82" s="134" t="n">
        <v>12656</v>
      </c>
      <c r="E82" s="135" t="n">
        <v>0.215122478037431</v>
      </c>
      <c r="F82" s="135" t="n">
        <v>0.307681054305989</v>
      </c>
      <c r="G82" s="136" t="n">
        <v>0.310650938408346</v>
      </c>
      <c r="H82" s="135" t="n">
        <v>46.8830689782368</v>
      </c>
      <c r="I82" s="135" t="n">
        <v>5.94341202076009</v>
      </c>
      <c r="K82" s="137"/>
      <c r="L82" s="137"/>
      <c r="M82" s="137"/>
      <c r="N82" s="138"/>
      <c r="O82" s="138"/>
      <c r="P82" s="138"/>
      <c r="Q82" s="139"/>
      <c r="R82" s="139"/>
      <c r="S82" s="139"/>
    </row>
    <row r="83" customFormat="false" ht="12.75" hidden="false" customHeight="false" outlineLevel="0" collapsed="false">
      <c r="A83" s="122" t="s">
        <v>158</v>
      </c>
      <c r="B83" s="133" t="n">
        <v>6372</v>
      </c>
      <c r="C83" s="133" t="n">
        <v>8536</v>
      </c>
      <c r="D83" s="134" t="n">
        <v>8353</v>
      </c>
      <c r="E83" s="135" t="n">
        <v>0.168543025950389</v>
      </c>
      <c r="F83" s="135" t="n">
        <v>0.21985312904369</v>
      </c>
      <c r="G83" s="136" t="n">
        <v>0.205030601179276</v>
      </c>
      <c r="H83" s="135" t="n">
        <v>33.9610797237916</v>
      </c>
      <c r="I83" s="135" t="n">
        <v>-2.14386129334583</v>
      </c>
      <c r="K83" s="137"/>
      <c r="L83" s="137"/>
      <c r="M83" s="137"/>
      <c r="N83" s="138"/>
      <c r="O83" s="138"/>
      <c r="P83" s="138"/>
      <c r="Q83" s="139"/>
      <c r="R83" s="139"/>
      <c r="S83" s="139"/>
    </row>
    <row r="84" customFormat="false" ht="12.75" hidden="false" customHeight="false" outlineLevel="0" collapsed="false">
      <c r="A84" s="132" t="s">
        <v>159</v>
      </c>
      <c r="B84" s="133" t="n">
        <v>4616</v>
      </c>
      <c r="C84" s="133" t="n">
        <v>5733</v>
      </c>
      <c r="D84" s="134" t="n">
        <v>6423</v>
      </c>
      <c r="E84" s="135" t="n">
        <v>0.122095826708568</v>
      </c>
      <c r="F84" s="135" t="n">
        <v>0.147659089597877</v>
      </c>
      <c r="G84" s="136" t="n">
        <v>0.15765731490177</v>
      </c>
      <c r="H84" s="135" t="n">
        <v>24.1984402079723</v>
      </c>
      <c r="I84" s="135" t="n">
        <v>12.0355834641549</v>
      </c>
      <c r="K84" s="137"/>
      <c r="L84" s="137"/>
      <c r="M84" s="137"/>
      <c r="N84" s="138"/>
      <c r="O84" s="138"/>
      <c r="P84" s="138"/>
      <c r="Q84" s="139"/>
      <c r="R84" s="139"/>
      <c r="S84" s="139"/>
    </row>
    <row r="85" customFormat="false" ht="13.5" hidden="false" customHeight="false" outlineLevel="0" collapsed="false">
      <c r="A85" s="146" t="s">
        <v>160</v>
      </c>
      <c r="B85" s="133" t="n">
        <v>4758</v>
      </c>
      <c r="C85" s="133" t="n">
        <v>6389</v>
      </c>
      <c r="D85" s="134" t="n">
        <v>7868</v>
      </c>
      <c r="E85" s="135" t="n">
        <v>0.125851807512861</v>
      </c>
      <c r="F85" s="135" t="n">
        <v>0.164555018915199</v>
      </c>
      <c r="G85" s="136" t="n">
        <v>0.193125915249436</v>
      </c>
      <c r="H85" s="135" t="n">
        <v>34.2791088692728</v>
      </c>
      <c r="I85" s="135" t="n">
        <v>23.1491626232587</v>
      </c>
      <c r="K85" s="145"/>
      <c r="L85" s="145"/>
      <c r="M85" s="145"/>
      <c r="N85" s="139"/>
      <c r="O85" s="139"/>
      <c r="P85" s="139"/>
      <c r="Q85" s="139"/>
      <c r="R85" s="139"/>
      <c r="S85" s="139"/>
    </row>
    <row r="86" customFormat="false" ht="13.5" hidden="false" customHeight="false" outlineLevel="0" collapsed="false">
      <c r="A86" s="148" t="s">
        <v>161</v>
      </c>
      <c r="B86" s="142" t="n">
        <v>41007</v>
      </c>
      <c r="C86" s="142" t="n">
        <v>69565</v>
      </c>
      <c r="D86" s="142" t="n">
        <v>80172</v>
      </c>
      <c r="E86" s="143" t="n">
        <v>1.08465848480031</v>
      </c>
      <c r="F86" s="143" t="n">
        <v>1.79171543134071</v>
      </c>
      <c r="G86" s="144" t="n">
        <v>1.96788140281874</v>
      </c>
      <c r="H86" s="144" t="n">
        <v>69.6417684785525</v>
      </c>
      <c r="I86" s="144" t="n">
        <v>15.2476101487817</v>
      </c>
      <c r="K86" s="145"/>
      <c r="L86" s="145"/>
      <c r="M86" s="145"/>
      <c r="N86" s="139"/>
      <c r="O86" s="139"/>
      <c r="P86" s="139"/>
      <c r="Q86" s="139"/>
      <c r="R86" s="139"/>
      <c r="S86" s="139"/>
    </row>
    <row r="87" customFormat="false" ht="12.75" hidden="false" customHeight="false" outlineLevel="0" collapsed="false">
      <c r="A87" s="147" t="s">
        <v>162</v>
      </c>
      <c r="B87" s="133" t="n">
        <v>5024</v>
      </c>
      <c r="C87" s="133" t="n">
        <v>5803</v>
      </c>
      <c r="D87" s="134" t="n">
        <v>3372</v>
      </c>
      <c r="E87" s="135" t="n">
        <v>0.132887658878649</v>
      </c>
      <c r="F87" s="135" t="n">
        <v>0.149462008884786</v>
      </c>
      <c r="G87" s="136" t="n">
        <v>0.0827682493926156</v>
      </c>
      <c r="H87" s="135" t="n">
        <v>15.5055732484076</v>
      </c>
      <c r="I87" s="135" t="n">
        <v>-41.8921247630536</v>
      </c>
      <c r="K87" s="137"/>
      <c r="L87" s="137"/>
      <c r="M87" s="137"/>
      <c r="N87" s="138"/>
      <c r="O87" s="138"/>
      <c r="P87" s="138"/>
      <c r="Q87" s="139"/>
      <c r="R87" s="139"/>
      <c r="S87" s="139"/>
    </row>
    <row r="88" customFormat="false" ht="12.75" hidden="false" customHeight="false" outlineLevel="0" collapsed="false">
      <c r="A88" s="132" t="s">
        <v>163</v>
      </c>
      <c r="B88" s="133" t="n">
        <v>790</v>
      </c>
      <c r="C88" s="133" t="n">
        <v>1661</v>
      </c>
      <c r="D88" s="134" t="n">
        <v>902</v>
      </c>
      <c r="E88" s="135" t="n">
        <v>0.0208959495450105</v>
      </c>
      <c r="F88" s="135" t="n">
        <v>0.0427806990793779</v>
      </c>
      <c r="G88" s="136" t="n">
        <v>0.0221402612550828</v>
      </c>
      <c r="H88" s="135" t="n">
        <v>110.253164556962</v>
      </c>
      <c r="I88" s="135" t="n">
        <v>-45.6953642384106</v>
      </c>
      <c r="K88" s="137"/>
      <c r="L88" s="137"/>
      <c r="M88" s="137"/>
      <c r="N88" s="138"/>
      <c r="O88" s="138"/>
      <c r="P88" s="138"/>
      <c r="Q88" s="139"/>
      <c r="R88" s="139"/>
      <c r="S88" s="139"/>
    </row>
    <row r="89" customFormat="false" ht="12.75" hidden="false" customHeight="false" outlineLevel="0" collapsed="false">
      <c r="A89" s="132" t="s">
        <v>164</v>
      </c>
      <c r="B89" s="133" t="n">
        <v>1032</v>
      </c>
      <c r="C89" s="133" t="n">
        <v>1745</v>
      </c>
      <c r="D89" s="134" t="n">
        <v>1275</v>
      </c>
      <c r="E89" s="135" t="n">
        <v>0.0272969872537353</v>
      </c>
      <c r="F89" s="135" t="n">
        <v>0.0449442022236691</v>
      </c>
      <c r="G89" s="136" t="n">
        <v>0.0312958238361758</v>
      </c>
      <c r="H89" s="135" t="n">
        <v>69.0891472868217</v>
      </c>
      <c r="I89" s="135" t="n">
        <v>-26.9340974212034</v>
      </c>
      <c r="K89" s="137"/>
      <c r="L89" s="137"/>
      <c r="M89" s="137"/>
      <c r="N89" s="138"/>
      <c r="O89" s="138"/>
      <c r="P89" s="138"/>
      <c r="Q89" s="139"/>
      <c r="R89" s="139"/>
      <c r="S89" s="139"/>
    </row>
    <row r="90" customFormat="false" ht="12.75" hidden="false" customHeight="false" outlineLevel="0" collapsed="false">
      <c r="A90" s="132" t="s">
        <v>165</v>
      </c>
      <c r="B90" s="133" t="n">
        <v>7243</v>
      </c>
      <c r="C90" s="133" t="n">
        <v>11548</v>
      </c>
      <c r="D90" s="134" t="n">
        <v>6123</v>
      </c>
      <c r="E90" s="135" t="n">
        <v>0.191581471587989</v>
      </c>
      <c r="F90" s="135" t="n">
        <v>0.297430170360419</v>
      </c>
      <c r="G90" s="136" t="n">
        <v>0.1502935916462</v>
      </c>
      <c r="H90" s="135" t="n">
        <v>59.4366975010355</v>
      </c>
      <c r="I90" s="135" t="n">
        <v>-46.9778316591618</v>
      </c>
      <c r="K90" s="137"/>
      <c r="L90" s="137"/>
      <c r="M90" s="137"/>
      <c r="N90" s="138"/>
      <c r="O90" s="138"/>
      <c r="P90" s="138"/>
      <c r="Q90" s="139"/>
      <c r="R90" s="139"/>
      <c r="S90" s="139"/>
    </row>
    <row r="91" customFormat="false" ht="12.75" hidden="false" customHeight="false" outlineLevel="0" collapsed="false">
      <c r="A91" s="132" t="s">
        <v>166</v>
      </c>
      <c r="B91" s="133" t="n">
        <v>34338</v>
      </c>
      <c r="C91" s="133" t="n">
        <v>57266</v>
      </c>
      <c r="D91" s="134" t="n">
        <v>71308</v>
      </c>
      <c r="E91" s="135" t="n">
        <v>0.908259639843762</v>
      </c>
      <c r="F91" s="135" t="n">
        <v>1.47494251263074</v>
      </c>
      <c r="G91" s="136" t="n">
        <v>1.7503079263608</v>
      </c>
      <c r="H91" s="135" t="n">
        <v>66.7715067854855</v>
      </c>
      <c r="I91" s="135" t="n">
        <v>24.5206579820487</v>
      </c>
      <c r="K91" s="137"/>
      <c r="L91" s="137"/>
      <c r="M91" s="137"/>
      <c r="N91" s="138"/>
      <c r="O91" s="138"/>
      <c r="P91" s="138"/>
      <c r="Q91" s="139"/>
      <c r="R91" s="139"/>
      <c r="S91" s="139"/>
    </row>
    <row r="92" customFormat="false" ht="12.75" hidden="false" customHeight="false" outlineLevel="0" collapsed="false">
      <c r="A92" s="132" t="s">
        <v>167</v>
      </c>
      <c r="B92" s="133" t="n">
        <v>9995</v>
      </c>
      <c r="C92" s="133" t="n">
        <v>11280</v>
      </c>
      <c r="D92" s="134" t="n">
        <v>9971</v>
      </c>
      <c r="E92" s="135" t="n">
        <v>0.26437343759795</v>
      </c>
      <c r="F92" s="135" t="n">
        <v>0.290527565090537</v>
      </c>
      <c r="G92" s="136" t="n">
        <v>0.244745615270987</v>
      </c>
      <c r="H92" s="135" t="n">
        <v>12.8564282141071</v>
      </c>
      <c r="I92" s="135" t="n">
        <v>-11.604609929078</v>
      </c>
      <c r="K92" s="137"/>
      <c r="L92" s="137"/>
      <c r="M92" s="137"/>
      <c r="N92" s="138"/>
      <c r="O92" s="138"/>
      <c r="P92" s="138"/>
      <c r="Q92" s="139"/>
      <c r="R92" s="139"/>
      <c r="S92" s="139"/>
    </row>
    <row r="93" customFormat="false" ht="12.75" hidden="false" customHeight="false" outlineLevel="0" collapsed="false">
      <c r="A93" s="132" t="s">
        <v>168</v>
      </c>
      <c r="B93" s="133" t="n">
        <v>14089</v>
      </c>
      <c r="C93" s="133" t="n">
        <v>16308</v>
      </c>
      <c r="D93" s="134" t="n">
        <v>14495</v>
      </c>
      <c r="E93" s="135" t="n">
        <v>0.372662067265384</v>
      </c>
      <c r="F93" s="135" t="n">
        <v>0.420028681870256</v>
      </c>
      <c r="G93" s="136" t="n">
        <v>0.355790561964995</v>
      </c>
      <c r="H93" s="135" t="n">
        <v>15.7498757896231</v>
      </c>
      <c r="I93" s="135" t="n">
        <v>-11.1172430708855</v>
      </c>
      <c r="K93" s="137"/>
      <c r="L93" s="137"/>
      <c r="M93" s="137"/>
      <c r="N93" s="138"/>
      <c r="O93" s="138"/>
      <c r="P93" s="138"/>
      <c r="Q93" s="139"/>
      <c r="R93" s="139"/>
      <c r="S93" s="139"/>
    </row>
    <row r="94" customFormat="false" ht="12.75" hidden="false" customHeight="false" outlineLevel="0" collapsed="false">
      <c r="A94" s="132" t="s">
        <v>169</v>
      </c>
      <c r="B94" s="133" t="n">
        <v>16851</v>
      </c>
      <c r="C94" s="133" t="n">
        <v>42345</v>
      </c>
      <c r="D94" s="134" t="n">
        <v>43437</v>
      </c>
      <c r="E94" s="135" t="n">
        <v>0.445718538965788</v>
      </c>
      <c r="F94" s="135" t="n">
        <v>1.0906373886311</v>
      </c>
      <c r="G94" s="136" t="n">
        <v>1.06619349017409</v>
      </c>
      <c r="H94" s="135" t="n">
        <v>151.290724586078</v>
      </c>
      <c r="I94" s="135" t="n">
        <v>2.57881686149486</v>
      </c>
      <c r="K94" s="137"/>
      <c r="L94" s="137"/>
      <c r="M94" s="137"/>
      <c r="N94" s="138"/>
      <c r="O94" s="138"/>
      <c r="P94" s="138"/>
      <c r="Q94" s="139"/>
      <c r="R94" s="139"/>
      <c r="S94" s="139"/>
    </row>
    <row r="95" customFormat="false" ht="12.75" hidden="false" customHeight="false" outlineLevel="0" collapsed="false">
      <c r="A95" s="132" t="s">
        <v>68</v>
      </c>
      <c r="B95" s="133" t="n">
        <v>86808</v>
      </c>
      <c r="C95" s="133" t="n">
        <v>48637</v>
      </c>
      <c r="D95" s="134" t="n">
        <v>105961</v>
      </c>
      <c r="E95" s="135" t="n">
        <v>2.29612099759908</v>
      </c>
      <c r="F95" s="135" t="n">
        <v>1.25269407653444</v>
      </c>
      <c r="G95" s="136" t="n">
        <v>2.60089159961178</v>
      </c>
      <c r="H95" s="135" t="n">
        <v>-43.9717537554143</v>
      </c>
      <c r="I95" s="135" t="n">
        <v>117.860887801468</v>
      </c>
      <c r="K95" s="137"/>
      <c r="L95" s="137"/>
      <c r="M95" s="137"/>
      <c r="N95" s="138"/>
      <c r="O95" s="138"/>
      <c r="P95" s="138"/>
      <c r="Q95" s="139"/>
      <c r="R95" s="139"/>
      <c r="S95" s="139"/>
    </row>
    <row r="96" customFormat="false" ht="12.75" hidden="false" customHeight="false" outlineLevel="0" collapsed="false">
      <c r="A96" s="132" t="s">
        <v>170</v>
      </c>
      <c r="B96" s="133" t="n">
        <v>19399</v>
      </c>
      <c r="C96" s="133" t="n">
        <v>19544</v>
      </c>
      <c r="D96" s="134" t="n">
        <v>19293</v>
      </c>
      <c r="E96" s="135" t="n">
        <v>0.513114588890708</v>
      </c>
      <c r="F96" s="135" t="n">
        <v>0.503375064905094</v>
      </c>
      <c r="G96" s="136" t="n">
        <v>0.473561042565757</v>
      </c>
      <c r="H96" s="135" t="n">
        <v>0.747461209340688</v>
      </c>
      <c r="I96" s="135" t="n">
        <v>-1.28428162095784</v>
      </c>
      <c r="K96" s="137"/>
      <c r="L96" s="137"/>
      <c r="M96" s="137"/>
      <c r="N96" s="138"/>
      <c r="O96" s="138"/>
      <c r="P96" s="138"/>
      <c r="Q96" s="139"/>
      <c r="R96" s="139"/>
      <c r="S96" s="139"/>
    </row>
    <row r="97" customFormat="false" ht="12.75" hidden="false" customHeight="false" outlineLevel="0" collapsed="false">
      <c r="A97" s="132" t="s">
        <v>171</v>
      </c>
      <c r="B97" s="133" t="n">
        <v>6818</v>
      </c>
      <c r="C97" s="133" t="n">
        <v>7369</v>
      </c>
      <c r="D97" s="134" t="n">
        <v>13713</v>
      </c>
      <c r="E97" s="135" t="n">
        <v>0.180339979744154</v>
      </c>
      <c r="F97" s="135" t="n">
        <v>0.18979588893193</v>
      </c>
      <c r="G97" s="136" t="n">
        <v>0.33659579001214</v>
      </c>
      <c r="H97" s="135" t="n">
        <v>8.08154884130243</v>
      </c>
      <c r="I97" s="135" t="n">
        <v>86.090378613109</v>
      </c>
      <c r="K97" s="137"/>
      <c r="L97" s="137"/>
      <c r="M97" s="137"/>
      <c r="N97" s="138"/>
      <c r="O97" s="138"/>
      <c r="P97" s="138"/>
      <c r="Q97" s="139"/>
      <c r="R97" s="139"/>
      <c r="S97" s="139"/>
    </row>
    <row r="98" customFormat="false" ht="12.75" hidden="false" customHeight="false" outlineLevel="0" collapsed="false">
      <c r="A98" s="132" t="s">
        <v>172</v>
      </c>
      <c r="B98" s="133" t="n">
        <v>897</v>
      </c>
      <c r="C98" s="133" t="n">
        <v>1618</v>
      </c>
      <c r="D98" s="134" t="n">
        <v>1821</v>
      </c>
      <c r="E98" s="135" t="n">
        <v>0.0237261604327525</v>
      </c>
      <c r="F98" s="135" t="n">
        <v>0.0416731915174193</v>
      </c>
      <c r="G98" s="136" t="n">
        <v>0.0446978001613146</v>
      </c>
      <c r="H98" s="135" t="n">
        <v>80.3790412486065</v>
      </c>
      <c r="I98" s="135" t="n">
        <v>12.5463535228677</v>
      </c>
      <c r="K98" s="137"/>
      <c r="L98" s="137"/>
      <c r="M98" s="137"/>
      <c r="N98" s="138"/>
      <c r="O98" s="138"/>
      <c r="P98" s="138"/>
      <c r="Q98" s="139"/>
      <c r="R98" s="139"/>
      <c r="S98" s="139"/>
    </row>
    <row r="99" customFormat="false" ht="13.5" hidden="false" customHeight="false" outlineLevel="0" collapsed="false">
      <c r="A99" s="122" t="s">
        <v>173</v>
      </c>
      <c r="B99" s="133" t="n">
        <v>1920</v>
      </c>
      <c r="C99" s="133" t="n">
        <v>2769</v>
      </c>
      <c r="D99" s="134" t="n">
        <v>2864</v>
      </c>
      <c r="E99" s="135" t="n">
        <v>0.0507850925650889</v>
      </c>
      <c r="F99" s="135" t="n">
        <v>0.0713183357921718</v>
      </c>
      <c r="G99" s="136" t="n">
        <v>0.0702990113465157</v>
      </c>
      <c r="H99" s="135" t="n">
        <v>44.21875</v>
      </c>
      <c r="I99" s="135" t="n">
        <v>3.43084145901047</v>
      </c>
      <c r="K99" s="145"/>
      <c r="L99" s="145"/>
      <c r="M99" s="145"/>
      <c r="N99" s="139"/>
      <c r="O99" s="139"/>
      <c r="P99" s="139"/>
      <c r="Q99" s="139"/>
      <c r="R99" s="139"/>
      <c r="S99" s="139"/>
    </row>
    <row r="100" customFormat="false" ht="13.5" hidden="false" customHeight="false" outlineLevel="0" collapsed="false">
      <c r="A100" s="148" t="s">
        <v>174</v>
      </c>
      <c r="B100" s="142" t="n">
        <v>205204</v>
      </c>
      <c r="C100" s="142" t="n">
        <v>227893</v>
      </c>
      <c r="D100" s="142" t="n">
        <v>294535</v>
      </c>
      <c r="E100" s="143" t="n">
        <v>5.42776257017005</v>
      </c>
      <c r="F100" s="143" t="n">
        <v>5.86960978645194</v>
      </c>
      <c r="G100" s="144" t="n">
        <v>7.22958076359847</v>
      </c>
      <c r="H100" s="144" t="n">
        <v>11.0568020116567</v>
      </c>
      <c r="I100" s="144" t="n">
        <v>29.2426709025727</v>
      </c>
      <c r="K100" s="145"/>
      <c r="L100" s="145"/>
      <c r="M100" s="145"/>
      <c r="N100" s="139"/>
      <c r="O100" s="139"/>
      <c r="P100" s="139"/>
      <c r="Q100" s="139"/>
      <c r="R100" s="139"/>
      <c r="S100" s="139"/>
    </row>
    <row r="101" customFormat="false" ht="12.75" hidden="false" customHeight="false" outlineLevel="0" collapsed="false">
      <c r="A101" s="132" t="s">
        <v>175</v>
      </c>
      <c r="B101" s="133" t="n">
        <v>510</v>
      </c>
      <c r="C101" s="133" t="n">
        <v>694</v>
      </c>
      <c r="D101" s="134" t="n">
        <v>1095</v>
      </c>
      <c r="E101" s="135" t="n">
        <v>0.0134897902126017</v>
      </c>
      <c r="F101" s="135" t="n">
        <v>0.0178746569302157</v>
      </c>
      <c r="G101" s="136" t="n">
        <v>0.0268775898828333</v>
      </c>
      <c r="H101" s="135" t="n">
        <v>36.078431372549</v>
      </c>
      <c r="I101" s="135" t="n">
        <v>57.7809798270893</v>
      </c>
      <c r="K101" s="137"/>
      <c r="L101" s="137"/>
      <c r="M101" s="137"/>
      <c r="N101" s="138"/>
      <c r="O101" s="138"/>
      <c r="P101" s="138"/>
      <c r="Q101" s="139"/>
      <c r="R101" s="139"/>
      <c r="S101" s="139"/>
    </row>
    <row r="102" customFormat="false" ht="12.75" hidden="false" customHeight="false" outlineLevel="0" collapsed="false">
      <c r="A102" s="147" t="s">
        <v>176</v>
      </c>
      <c r="B102" s="133" t="n">
        <v>8196</v>
      </c>
      <c r="C102" s="133" t="n">
        <v>10482</v>
      </c>
      <c r="D102" s="134" t="n">
        <v>13550</v>
      </c>
      <c r="E102" s="135" t="n">
        <v>0.216788863887223</v>
      </c>
      <c r="F102" s="135" t="n">
        <v>0.269974285219771</v>
      </c>
      <c r="G102" s="136" t="n">
        <v>0.332594833709947</v>
      </c>
      <c r="H102" s="135" t="n">
        <v>27.891654465593</v>
      </c>
      <c r="I102" s="135" t="n">
        <v>29.269223430643</v>
      </c>
      <c r="K102" s="137"/>
      <c r="L102" s="137"/>
      <c r="M102" s="137"/>
      <c r="N102" s="138"/>
      <c r="O102" s="138"/>
      <c r="P102" s="138"/>
      <c r="Q102" s="139"/>
      <c r="R102" s="139"/>
      <c r="S102" s="139"/>
    </row>
    <row r="103" customFormat="false" ht="12.75" hidden="false" customHeight="false" outlineLevel="0" collapsed="false">
      <c r="A103" s="132" t="s">
        <v>177</v>
      </c>
      <c r="B103" s="133" t="n">
        <v>4318</v>
      </c>
      <c r="C103" s="133" t="n">
        <v>5315</v>
      </c>
      <c r="D103" s="134" t="n">
        <v>5674</v>
      </c>
      <c r="E103" s="135" t="n">
        <v>0.114213557133361</v>
      </c>
      <c r="F103" s="135" t="n">
        <v>0.136893085856047</v>
      </c>
      <c r="G103" s="136" t="n">
        <v>0.139272552507029</v>
      </c>
      <c r="H103" s="135" t="n">
        <v>23.08939323761</v>
      </c>
      <c r="I103" s="135" t="n">
        <v>6.75446848541863</v>
      </c>
      <c r="K103" s="137"/>
      <c r="L103" s="137"/>
      <c r="M103" s="137"/>
      <c r="N103" s="138"/>
      <c r="O103" s="138"/>
      <c r="P103" s="138"/>
      <c r="Q103" s="139"/>
      <c r="R103" s="139"/>
      <c r="S103" s="139"/>
    </row>
    <row r="104" customFormat="false" ht="12.75" hidden="false" customHeight="false" outlineLevel="0" collapsed="false">
      <c r="A104" s="132" t="s">
        <v>178</v>
      </c>
      <c r="B104" s="133" t="n">
        <v>5608</v>
      </c>
      <c r="C104" s="133" t="n">
        <v>7345</v>
      </c>
      <c r="D104" s="134" t="n">
        <v>5411</v>
      </c>
      <c r="E104" s="135" t="n">
        <v>0.148334791200531</v>
      </c>
      <c r="F104" s="135" t="n">
        <v>0.189177745176418</v>
      </c>
      <c r="G104" s="136" t="n">
        <v>0.132817021786312</v>
      </c>
      <c r="H104" s="135" t="n">
        <v>30.9736091298145</v>
      </c>
      <c r="I104" s="135" t="n">
        <v>-26.3308373042886</v>
      </c>
      <c r="K104" s="137"/>
      <c r="L104" s="137"/>
      <c r="M104" s="137"/>
      <c r="N104" s="138"/>
      <c r="O104" s="138"/>
      <c r="P104" s="138"/>
      <c r="Q104" s="139"/>
      <c r="R104" s="139"/>
      <c r="S104" s="139"/>
    </row>
    <row r="105" customFormat="false" ht="12.75" hidden="false" customHeight="false" outlineLevel="0" collapsed="false">
      <c r="A105" s="132" t="s">
        <v>179</v>
      </c>
      <c r="B105" s="133" t="n">
        <v>8671</v>
      </c>
      <c r="C105" s="133" t="n">
        <v>11310</v>
      </c>
      <c r="D105" s="134" t="n">
        <v>11275</v>
      </c>
      <c r="E105" s="135" t="n">
        <v>0.229352884183274</v>
      </c>
      <c r="F105" s="135" t="n">
        <v>0.291300244784927</v>
      </c>
      <c r="G105" s="136" t="n">
        <v>0.276753265688535</v>
      </c>
      <c r="H105" s="135" t="n">
        <v>30.4347826086957</v>
      </c>
      <c r="I105" s="135" t="n">
        <v>-0.309460654288241</v>
      </c>
      <c r="K105" s="137"/>
      <c r="L105" s="137"/>
      <c r="M105" s="137"/>
      <c r="N105" s="138"/>
      <c r="O105" s="138"/>
      <c r="P105" s="138"/>
      <c r="Q105" s="139"/>
      <c r="R105" s="139"/>
      <c r="S105" s="139"/>
    </row>
    <row r="106" customFormat="false" ht="12.75" hidden="false" customHeight="false" outlineLevel="0" collapsed="false">
      <c r="A106" s="132" t="s">
        <v>75</v>
      </c>
      <c r="B106" s="133" t="n">
        <v>168700</v>
      </c>
      <c r="C106" s="133" t="n">
        <v>114111</v>
      </c>
      <c r="D106" s="134" t="n">
        <v>101100</v>
      </c>
      <c r="E106" s="135" t="n">
        <v>4.4622109977763</v>
      </c>
      <c r="F106" s="135" t="n">
        <v>2.93904175355021</v>
      </c>
      <c r="G106" s="136" t="n">
        <v>2.48157473712735</v>
      </c>
      <c r="H106" s="135" t="n">
        <v>-32.3586247777119</v>
      </c>
      <c r="I106" s="135" t="n">
        <v>-11.4020558929463</v>
      </c>
      <c r="K106" s="137"/>
      <c r="L106" s="137"/>
      <c r="M106" s="137"/>
      <c r="N106" s="138"/>
      <c r="O106" s="138"/>
      <c r="P106" s="138"/>
      <c r="Q106" s="139"/>
      <c r="R106" s="139"/>
      <c r="S106" s="139"/>
    </row>
    <row r="107" customFormat="false" ht="12.75" hidden="false" customHeight="false" outlineLevel="0" collapsed="false">
      <c r="A107" s="132" t="s">
        <v>180</v>
      </c>
      <c r="B107" s="133" t="n">
        <v>3743</v>
      </c>
      <c r="C107" s="133" t="n">
        <v>3250</v>
      </c>
      <c r="D107" s="134" t="n">
        <v>4913</v>
      </c>
      <c r="E107" s="135" t="n">
        <v>0.099004479932879</v>
      </c>
      <c r="F107" s="135" t="n">
        <v>0.0837069668922205</v>
      </c>
      <c r="G107" s="136" t="n">
        <v>0.120593241182064</v>
      </c>
      <c r="H107" s="135" t="n">
        <v>-13.1712530056105</v>
      </c>
      <c r="I107" s="135" t="n">
        <v>51.1692307692308</v>
      </c>
      <c r="K107" s="137"/>
      <c r="L107" s="137"/>
      <c r="M107" s="137"/>
      <c r="N107" s="138"/>
      <c r="O107" s="138"/>
      <c r="P107" s="138"/>
      <c r="Q107" s="139"/>
      <c r="R107" s="139"/>
      <c r="S107" s="139"/>
    </row>
    <row r="108" customFormat="false" ht="12.75" hidden="false" customHeight="false" outlineLevel="0" collapsed="false">
      <c r="A108" s="132" t="s">
        <v>181</v>
      </c>
      <c r="B108" s="133" t="n">
        <v>2910</v>
      </c>
      <c r="C108" s="133" t="n">
        <v>3554</v>
      </c>
      <c r="D108" s="134" t="n">
        <v>4247</v>
      </c>
      <c r="E108" s="135" t="n">
        <v>0.0769711559189629</v>
      </c>
      <c r="F108" s="135" t="n">
        <v>0.0915367877953697</v>
      </c>
      <c r="G108" s="136" t="n">
        <v>0.104245775554697</v>
      </c>
      <c r="H108" s="135" t="n">
        <v>22.1305841924399</v>
      </c>
      <c r="I108" s="135" t="n">
        <v>19.4991558806978</v>
      </c>
      <c r="K108" s="137"/>
      <c r="L108" s="137"/>
      <c r="M108" s="137"/>
      <c r="N108" s="138"/>
      <c r="O108" s="138"/>
      <c r="P108" s="138"/>
      <c r="Q108" s="139"/>
      <c r="R108" s="139"/>
      <c r="S108" s="139"/>
    </row>
    <row r="109" customFormat="false" ht="12.75" hidden="false" customHeight="false" outlineLevel="0" collapsed="false">
      <c r="A109" s="132" t="s">
        <v>182</v>
      </c>
      <c r="B109" s="133" t="n">
        <v>2187</v>
      </c>
      <c r="C109" s="133" t="n">
        <v>2409</v>
      </c>
      <c r="D109" s="134" t="n">
        <v>2839</v>
      </c>
      <c r="E109" s="135" t="n">
        <v>0.0578473944999216</v>
      </c>
      <c r="F109" s="135" t="n">
        <v>0.0620461794594951</v>
      </c>
      <c r="G109" s="136" t="n">
        <v>0.0696853677418848</v>
      </c>
      <c r="H109" s="135" t="n">
        <v>10.1508916323731</v>
      </c>
      <c r="I109" s="135" t="n">
        <v>17.8497301784973</v>
      </c>
      <c r="K109" s="137"/>
      <c r="L109" s="137"/>
      <c r="M109" s="137"/>
      <c r="N109" s="138"/>
      <c r="O109" s="138"/>
      <c r="P109" s="138"/>
      <c r="Q109" s="139"/>
      <c r="R109" s="139"/>
      <c r="S109" s="139"/>
    </row>
    <row r="110" customFormat="false" ht="12.75" hidden="false" customHeight="false" outlineLevel="0" collapsed="false">
      <c r="A110" s="132" t="s">
        <v>183</v>
      </c>
      <c r="B110" s="133" t="n">
        <v>774</v>
      </c>
      <c r="C110" s="133" t="n">
        <v>1077</v>
      </c>
      <c r="D110" s="134" t="n">
        <v>1708</v>
      </c>
      <c r="E110" s="135" t="n">
        <v>0.0204727404403015</v>
      </c>
      <c r="F110" s="135" t="n">
        <v>0.0277392010285912</v>
      </c>
      <c r="G110" s="136" t="n">
        <v>0.041924131068383</v>
      </c>
      <c r="H110" s="135" t="n">
        <v>39.1472868217054</v>
      </c>
      <c r="I110" s="135" t="n">
        <v>58.5886722376973</v>
      </c>
      <c r="K110" s="137"/>
      <c r="L110" s="137"/>
      <c r="M110" s="137"/>
      <c r="N110" s="138"/>
      <c r="O110" s="138"/>
      <c r="P110" s="138"/>
      <c r="Q110" s="139"/>
      <c r="R110" s="139"/>
      <c r="S110" s="139"/>
    </row>
    <row r="111" customFormat="false" ht="13.5" hidden="false" customHeight="false" outlineLevel="0" collapsed="false">
      <c r="A111" s="146" t="s">
        <v>184</v>
      </c>
      <c r="B111" s="165" t="n">
        <v>24718</v>
      </c>
      <c r="C111" s="165" t="n">
        <v>6619</v>
      </c>
      <c r="D111" s="166" t="n">
        <v>9377</v>
      </c>
      <c r="E111" s="167" t="n">
        <v>0.653805165637431</v>
      </c>
      <c r="F111" s="167" t="n">
        <v>0.170478896572187</v>
      </c>
      <c r="G111" s="168" t="n">
        <v>0.230165443224957</v>
      </c>
      <c r="H111" s="167" t="n">
        <v>-73.2219435229387</v>
      </c>
      <c r="I111" s="167" t="n">
        <v>41.66792566853</v>
      </c>
      <c r="K111" s="145"/>
      <c r="L111" s="145"/>
      <c r="M111" s="145"/>
      <c r="N111" s="139"/>
      <c r="O111" s="139"/>
      <c r="P111" s="139"/>
      <c r="Q111" s="139"/>
      <c r="R111" s="139"/>
      <c r="S111" s="139"/>
    </row>
    <row r="112" customFormat="false" ht="13.5" hidden="false" customHeight="false" outlineLevel="0" collapsed="false">
      <c r="A112" s="169" t="s">
        <v>185</v>
      </c>
      <c r="B112" s="170" t="n">
        <v>230335</v>
      </c>
      <c r="C112" s="170" t="n">
        <v>166166</v>
      </c>
      <c r="D112" s="171" t="n">
        <v>161189</v>
      </c>
      <c r="E112" s="155" t="n">
        <v>6.09249182082279</v>
      </c>
      <c r="F112" s="155" t="n">
        <v>4.27976980326545</v>
      </c>
      <c r="G112" s="172" t="n">
        <v>3.956503959474</v>
      </c>
      <c r="H112" s="155" t="n">
        <v>-27.8589879957453</v>
      </c>
      <c r="I112" s="155" t="n">
        <v>-2.99519757351083</v>
      </c>
      <c r="K112" s="145"/>
      <c r="L112" s="145"/>
      <c r="M112" s="145"/>
      <c r="N112" s="139"/>
      <c r="O112" s="139"/>
      <c r="P112" s="139"/>
      <c r="Q112" s="139"/>
      <c r="R112" s="139"/>
      <c r="S112" s="139"/>
    </row>
    <row r="113" customFormat="false" ht="13.5" hidden="false" customHeight="false" outlineLevel="0" collapsed="false">
      <c r="A113" s="148" t="s">
        <v>186</v>
      </c>
      <c r="B113" s="142" t="n">
        <v>435539</v>
      </c>
      <c r="C113" s="142" t="n">
        <v>394059</v>
      </c>
      <c r="D113" s="142" t="n">
        <v>455724</v>
      </c>
      <c r="E113" s="143" t="n">
        <v>11.5202543909928</v>
      </c>
      <c r="F113" s="143" t="n">
        <v>10.1493795897174</v>
      </c>
      <c r="G113" s="144" t="n">
        <v>11.1860847230725</v>
      </c>
      <c r="H113" s="144" t="n">
        <v>-9.5238313905299</v>
      </c>
      <c r="I113" s="144" t="n">
        <v>15.6486718993856</v>
      </c>
      <c r="K113" s="145"/>
      <c r="L113" s="145"/>
      <c r="M113" s="145"/>
      <c r="N113" s="139"/>
      <c r="O113" s="139"/>
      <c r="P113" s="139"/>
      <c r="Q113" s="139"/>
      <c r="R113" s="139"/>
      <c r="S113" s="139"/>
    </row>
    <row r="114" customFormat="false" ht="13.5" hidden="false" customHeight="false" outlineLevel="0" collapsed="false">
      <c r="A114" s="148" t="s">
        <v>187</v>
      </c>
      <c r="B114" s="142" t="n">
        <v>1640</v>
      </c>
      <c r="C114" s="142" t="n">
        <v>1027</v>
      </c>
      <c r="D114" s="142" t="n">
        <v>984</v>
      </c>
      <c r="E114" s="143" t="n">
        <v>0.0433789332326801</v>
      </c>
      <c r="F114" s="143" t="n">
        <v>0.0264514015379417</v>
      </c>
      <c r="G114" s="144" t="n">
        <v>0.0241530122782722</v>
      </c>
      <c r="H114" s="144" t="n">
        <v>-37.3780487804878</v>
      </c>
      <c r="I114" s="144" t="n">
        <v>-4.18695228821811</v>
      </c>
      <c r="K114" s="145"/>
      <c r="L114" s="145"/>
      <c r="M114" s="145"/>
      <c r="N114" s="139"/>
      <c r="O114" s="139"/>
      <c r="P114" s="139"/>
      <c r="Q114" s="139"/>
      <c r="R114" s="139"/>
      <c r="S114" s="139"/>
    </row>
    <row r="115" customFormat="false" ht="13.5" hidden="false" customHeight="false" outlineLevel="0" collapsed="false">
      <c r="A115" s="148" t="s">
        <v>188</v>
      </c>
      <c r="B115" s="142" t="n">
        <v>821</v>
      </c>
      <c r="C115" s="142" t="n">
        <v>917</v>
      </c>
      <c r="D115" s="142" t="n">
        <v>1017</v>
      </c>
      <c r="E115" s="143" t="n">
        <v>0.0217159171853844</v>
      </c>
      <c r="F115" s="143" t="n">
        <v>0.0236182426585127</v>
      </c>
      <c r="G115" s="144" t="n">
        <v>0.0249630218363849</v>
      </c>
      <c r="H115" s="144" t="n">
        <v>11.6930572472594</v>
      </c>
      <c r="I115" s="144" t="n">
        <v>10.9051254089422</v>
      </c>
      <c r="K115" s="145"/>
      <c r="L115" s="145"/>
      <c r="M115" s="145"/>
      <c r="N115" s="139"/>
      <c r="O115" s="139"/>
      <c r="P115" s="139"/>
      <c r="Q115" s="139"/>
      <c r="R115" s="139"/>
      <c r="S115" s="139"/>
    </row>
    <row r="116" customFormat="false" ht="12.75" hidden="false" customHeight="false" outlineLevel="0" collapsed="false">
      <c r="A116" s="122" t="s">
        <v>189</v>
      </c>
      <c r="B116" s="133" t="n">
        <v>3344</v>
      </c>
      <c r="C116" s="133" t="n">
        <v>3907</v>
      </c>
      <c r="D116" s="134" t="n">
        <v>6330</v>
      </c>
      <c r="E116" s="135" t="n">
        <v>0.0884507028841965</v>
      </c>
      <c r="F116" s="135" t="n">
        <v>0.100628652199355</v>
      </c>
      <c r="G116" s="136" t="n">
        <v>0.155374560692543</v>
      </c>
      <c r="H116" s="135" t="n">
        <v>16.8361244019139</v>
      </c>
      <c r="I116" s="135" t="n">
        <v>62.0168927565907</v>
      </c>
      <c r="K116" s="137"/>
      <c r="L116" s="137"/>
      <c r="M116" s="137"/>
      <c r="N116" s="138"/>
      <c r="O116" s="138"/>
      <c r="P116" s="138"/>
      <c r="Q116" s="139"/>
      <c r="R116" s="139"/>
      <c r="S116" s="139"/>
    </row>
    <row r="117" customFormat="false" ht="12.75" hidden="false" customHeight="false" outlineLevel="0" collapsed="false">
      <c r="A117" s="122" t="s">
        <v>190</v>
      </c>
      <c r="B117" s="133" t="n">
        <v>8390</v>
      </c>
      <c r="C117" s="133" t="n">
        <v>9804</v>
      </c>
      <c r="D117" s="134" t="n">
        <v>11792</v>
      </c>
      <c r="E117" s="135" t="n">
        <v>0.221920274281821</v>
      </c>
      <c r="F117" s="135" t="n">
        <v>0.252511724126563</v>
      </c>
      <c r="G117" s="136" t="n">
        <v>0.289443415432302</v>
      </c>
      <c r="H117" s="135" t="n">
        <v>16.8533969010727</v>
      </c>
      <c r="I117" s="135" t="n">
        <v>20.2774377804978</v>
      </c>
      <c r="K117" s="137"/>
      <c r="L117" s="137"/>
      <c r="M117" s="137"/>
      <c r="N117" s="138"/>
      <c r="O117" s="138"/>
      <c r="P117" s="138"/>
      <c r="Q117" s="139"/>
      <c r="R117" s="139"/>
      <c r="S117" s="139"/>
    </row>
    <row r="118" customFormat="false" ht="12.75" hidden="false" customHeight="false" outlineLevel="0" collapsed="false">
      <c r="A118" s="122" t="s">
        <v>191</v>
      </c>
      <c r="B118" s="133" t="n">
        <v>1462</v>
      </c>
      <c r="C118" s="133" t="n">
        <v>1893</v>
      </c>
      <c r="D118" s="134" t="n">
        <v>3112</v>
      </c>
      <c r="E118" s="135" t="n">
        <v>0.0386707319427917</v>
      </c>
      <c r="F118" s="135" t="n">
        <v>0.0487560887159918</v>
      </c>
      <c r="G118" s="136" t="n">
        <v>0.0763863559044542</v>
      </c>
      <c r="H118" s="135" t="n">
        <v>29.4801641586867</v>
      </c>
      <c r="I118" s="135" t="n">
        <v>64.3951399894348</v>
      </c>
      <c r="K118" s="137"/>
      <c r="L118" s="137"/>
      <c r="M118" s="137"/>
      <c r="N118" s="138"/>
      <c r="O118" s="138"/>
      <c r="P118" s="138"/>
      <c r="Q118" s="139"/>
      <c r="R118" s="139"/>
      <c r="S118" s="139"/>
    </row>
    <row r="119" customFormat="false" ht="12.75" hidden="false" customHeight="false" outlineLevel="0" collapsed="false">
      <c r="A119" s="132" t="s">
        <v>192</v>
      </c>
      <c r="B119" s="133" t="n">
        <v>1526</v>
      </c>
      <c r="C119" s="133" t="n">
        <v>1711</v>
      </c>
      <c r="D119" s="134" t="n">
        <v>1921</v>
      </c>
      <c r="E119" s="135" t="n">
        <v>0.0403635683616279</v>
      </c>
      <c r="F119" s="135" t="n">
        <v>0.0440684985700274</v>
      </c>
      <c r="G119" s="136" t="n">
        <v>0.0471523745798382</v>
      </c>
      <c r="H119" s="135" t="n">
        <v>12.1231979030144</v>
      </c>
      <c r="I119" s="135" t="n">
        <v>12.2735242548217</v>
      </c>
      <c r="K119" s="137"/>
      <c r="L119" s="137"/>
      <c r="M119" s="137"/>
      <c r="N119" s="138"/>
      <c r="O119" s="138"/>
      <c r="P119" s="138"/>
      <c r="Q119" s="139"/>
      <c r="R119" s="139"/>
      <c r="S119" s="139"/>
    </row>
    <row r="120" customFormat="false" ht="12.75" hidden="false" customHeight="false" outlineLevel="0" collapsed="false">
      <c r="A120" s="132" t="s">
        <v>193</v>
      </c>
      <c r="B120" s="133" t="n">
        <v>772</v>
      </c>
      <c r="C120" s="133" t="n">
        <v>1151</v>
      </c>
      <c r="D120" s="134" t="n">
        <v>911</v>
      </c>
      <c r="E120" s="135" t="n">
        <v>0.0204198393022128</v>
      </c>
      <c r="F120" s="135" t="n">
        <v>0.0296451442747525</v>
      </c>
      <c r="G120" s="136" t="n">
        <v>0.0223611729527499</v>
      </c>
      <c r="H120" s="135" t="n">
        <v>49.0932642487047</v>
      </c>
      <c r="I120" s="135" t="n">
        <v>-20.8514335360556</v>
      </c>
      <c r="K120" s="137"/>
      <c r="L120" s="137"/>
      <c r="M120" s="137"/>
      <c r="N120" s="138"/>
      <c r="O120" s="138"/>
      <c r="P120" s="138"/>
      <c r="Q120" s="139"/>
      <c r="R120" s="139"/>
      <c r="S120" s="139"/>
    </row>
    <row r="121" customFormat="false" ht="13.5" hidden="false" customHeight="false" outlineLevel="0" collapsed="false">
      <c r="A121" s="132" t="s">
        <v>194</v>
      </c>
      <c r="B121" s="133" t="n">
        <v>1138</v>
      </c>
      <c r="C121" s="133" t="n">
        <v>1978</v>
      </c>
      <c r="D121" s="134" t="n">
        <v>2210</v>
      </c>
      <c r="E121" s="135" t="n">
        <v>0.0301007475724329</v>
      </c>
      <c r="F121" s="135" t="n">
        <v>0.050945347850096</v>
      </c>
      <c r="G121" s="136" t="n">
        <v>0.0542460946493714</v>
      </c>
      <c r="H121" s="135" t="n">
        <v>73.8137082601054</v>
      </c>
      <c r="I121" s="135" t="n">
        <v>11.7290192113246</v>
      </c>
      <c r="K121" s="145"/>
      <c r="L121" s="145"/>
      <c r="M121" s="145"/>
      <c r="N121" s="139"/>
      <c r="O121" s="139"/>
      <c r="P121" s="139"/>
      <c r="Q121" s="139"/>
      <c r="R121" s="139"/>
      <c r="S121" s="139"/>
    </row>
    <row r="122" customFormat="false" ht="13.5" hidden="false" customHeight="false" outlineLevel="0" collapsed="false">
      <c r="A122" s="148" t="s">
        <v>195</v>
      </c>
      <c r="B122" s="142" t="n">
        <v>16632</v>
      </c>
      <c r="C122" s="142" t="n">
        <v>20444</v>
      </c>
      <c r="D122" s="142" t="n">
        <v>26276</v>
      </c>
      <c r="E122" s="143" t="n">
        <v>0.439925864345083</v>
      </c>
      <c r="F122" s="143" t="n">
        <v>0.526555455736786</v>
      </c>
      <c r="G122" s="144" t="n">
        <v>0.644963974211259</v>
      </c>
      <c r="H122" s="144" t="n">
        <v>22.9196729196729</v>
      </c>
      <c r="I122" s="144" t="n">
        <v>28.5267071023283</v>
      </c>
      <c r="K122" s="145"/>
      <c r="L122" s="145"/>
      <c r="M122" s="145"/>
      <c r="N122" s="139"/>
      <c r="O122" s="139"/>
      <c r="P122" s="139"/>
      <c r="Q122" s="139"/>
      <c r="R122" s="139"/>
      <c r="S122" s="139"/>
    </row>
    <row r="123" customFormat="false" ht="13.5" hidden="false" customHeight="false" outlineLevel="0" collapsed="false">
      <c r="A123" s="148" t="s">
        <v>196</v>
      </c>
      <c r="B123" s="142" t="n">
        <v>19093</v>
      </c>
      <c r="C123" s="142" t="n">
        <v>22388</v>
      </c>
      <c r="D123" s="142" t="n">
        <v>28277</v>
      </c>
      <c r="E123" s="143" t="n">
        <v>0.505020714763147</v>
      </c>
      <c r="F123" s="143" t="n">
        <v>0.576625099933241</v>
      </c>
      <c r="G123" s="144" t="n">
        <v>0.694080008325916</v>
      </c>
      <c r="H123" s="144" t="n">
        <v>17.257633687739</v>
      </c>
      <c r="I123" s="144" t="n">
        <v>26.3042701447204</v>
      </c>
      <c r="K123" s="145"/>
      <c r="L123" s="145"/>
      <c r="M123" s="145"/>
      <c r="N123" s="139"/>
      <c r="O123" s="139"/>
      <c r="P123" s="139"/>
      <c r="Q123" s="139"/>
      <c r="R123" s="139"/>
      <c r="S123" s="139"/>
    </row>
    <row r="124" customFormat="false" ht="12.75" hidden="false" customHeight="false" outlineLevel="0" collapsed="false">
      <c r="A124" s="122" t="s">
        <v>197</v>
      </c>
      <c r="B124" s="133" t="n">
        <v>13</v>
      </c>
      <c r="C124" s="133" t="n">
        <v>7</v>
      </c>
      <c r="D124" s="134" t="n">
        <v>47</v>
      </c>
      <c r="E124" s="135" t="n">
        <v>0.000343857397576123</v>
      </c>
      <c r="F124" s="135" t="n">
        <v>0.000180291928690936</v>
      </c>
      <c r="G124" s="136" t="n">
        <v>0.00115364997670609</v>
      </c>
      <c r="H124" s="135" t="n">
        <v>-46.1538461538462</v>
      </c>
      <c r="I124" s="135" t="n">
        <v>571.428571428571</v>
      </c>
      <c r="K124" s="145"/>
      <c r="L124" s="145"/>
      <c r="M124" s="145"/>
      <c r="N124" s="139"/>
      <c r="O124" s="139"/>
      <c r="P124" s="139"/>
      <c r="Q124" s="139"/>
      <c r="R124" s="139"/>
      <c r="S124" s="139"/>
    </row>
    <row r="125" customFormat="false" ht="13.5" hidden="false" customHeight="false" outlineLevel="0" collapsed="false">
      <c r="A125" s="122" t="s">
        <v>198</v>
      </c>
      <c r="B125" s="133" t="n">
        <v>2944</v>
      </c>
      <c r="C125" s="133" t="n">
        <v>3607</v>
      </c>
      <c r="D125" s="134" t="n">
        <v>4005</v>
      </c>
      <c r="E125" s="135" t="n">
        <v>0.0778704752664697</v>
      </c>
      <c r="F125" s="135" t="n">
        <v>0.0929018552554582</v>
      </c>
      <c r="G125" s="136" t="n">
        <v>0.0983057054618699</v>
      </c>
      <c r="H125" s="135" t="n">
        <v>22.5203804347826</v>
      </c>
      <c r="I125" s="135" t="n">
        <v>11.0341003604103</v>
      </c>
      <c r="K125" s="145"/>
      <c r="L125" s="145"/>
      <c r="M125" s="145"/>
      <c r="N125" s="139"/>
      <c r="O125" s="139"/>
      <c r="P125" s="139"/>
      <c r="Q125" s="139"/>
      <c r="R125" s="139"/>
      <c r="S125" s="139"/>
    </row>
    <row r="126" customFormat="false" ht="13.5" hidden="false" customHeight="false" outlineLevel="0" collapsed="false">
      <c r="A126" s="148" t="s">
        <v>199</v>
      </c>
      <c r="B126" s="142" t="n">
        <v>3780637</v>
      </c>
      <c r="C126" s="142" t="n">
        <v>3882592</v>
      </c>
      <c r="D126" s="142" t="n">
        <v>4074026</v>
      </c>
      <c r="E126" s="143" t="n">
        <v>100</v>
      </c>
      <c r="F126" s="143" t="n">
        <v>100</v>
      </c>
      <c r="G126" s="144" t="n">
        <v>100</v>
      </c>
      <c r="H126" s="144" t="n">
        <v>2.69676776691335</v>
      </c>
      <c r="I126" s="144" t="n">
        <v>4.9305721538601</v>
      </c>
      <c r="K126" s="145"/>
      <c r="L126" s="145"/>
      <c r="M126" s="145"/>
      <c r="N126" s="139"/>
      <c r="O126" s="139"/>
      <c r="P126" s="139"/>
      <c r="Q126" s="139"/>
      <c r="R126" s="139"/>
      <c r="S126" s="139"/>
    </row>
    <row r="127" customFormat="false" ht="12.75" hidden="false" customHeight="false" outlineLevel="0" collapsed="false"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54" t="s">
        <v>150</v>
      </c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59" t="s">
        <v>5</v>
      </c>
      <c r="B140" s="159"/>
      <c r="C140" s="159"/>
      <c r="D140" s="159"/>
      <c r="E140" s="159"/>
      <c r="F140" s="159"/>
      <c r="G140" s="159"/>
      <c r="H140" s="159"/>
      <c r="I140" s="159"/>
      <c r="J140" s="160"/>
    </row>
    <row r="141" customFormat="false" ht="15" hidden="false" customHeight="false" outlineLevel="0" collapsed="false">
      <c r="A141" s="161" t="s">
        <v>6</v>
      </c>
      <c r="B141" s="161"/>
      <c r="C141" s="161"/>
      <c r="D141" s="161"/>
      <c r="E141" s="161"/>
      <c r="F141" s="161"/>
      <c r="G141" s="161"/>
      <c r="H141" s="161"/>
      <c r="I141" s="161"/>
      <c r="J141" s="162"/>
    </row>
    <row r="142" customFormat="false" ht="12.75" hidden="false" customHeight="false" outlineLevel="0" collapsed="false">
      <c r="A142" s="163" t="s">
        <v>151</v>
      </c>
      <c r="B142" s="163"/>
      <c r="C142" s="163"/>
      <c r="D142" s="163"/>
      <c r="E142" s="163"/>
      <c r="F142" s="163"/>
      <c r="G142" s="163"/>
      <c r="H142" s="163"/>
      <c r="I142" s="163"/>
      <c r="J142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4.41"/>
    <col collapsed="false" customWidth="false" hidden="false" outlineLevel="0" max="8" min="2" style="174" width="9.14"/>
    <col collapsed="false" customWidth="true" hidden="false" outlineLevel="0" max="9" min="9" style="174" width="9.99"/>
    <col collapsed="false" customWidth="false" hidden="false" outlineLevel="0" max="257" min="10" style="174" width="9.14"/>
  </cols>
  <sheetData>
    <row r="1" s="176" customFormat="true" ht="35.25" hidden="false" customHeight="true" outlineLevel="0" collapsed="false">
      <c r="A1" s="175" t="s">
        <v>200</v>
      </c>
      <c r="B1" s="175"/>
      <c r="C1" s="175"/>
      <c r="D1" s="175"/>
      <c r="E1" s="175"/>
      <c r="F1" s="175"/>
      <c r="G1" s="175"/>
      <c r="H1" s="175"/>
      <c r="I1" s="175"/>
    </row>
    <row r="2" customFormat="false" ht="7.5" hidden="false" customHeight="true" outlineLevel="0" collapsed="false">
      <c r="A2" s="177"/>
      <c r="B2" s="178"/>
      <c r="C2" s="178"/>
      <c r="D2" s="179"/>
      <c r="E2" s="178"/>
      <c r="F2" s="178"/>
      <c r="G2" s="178"/>
      <c r="H2" s="180"/>
      <c r="I2" s="180"/>
    </row>
    <row r="3" customFormat="false" ht="13.5" hidden="false" customHeight="false" outlineLevel="0" collapsed="false">
      <c r="A3" s="181"/>
      <c r="B3" s="182" t="s">
        <v>8</v>
      </c>
      <c r="C3" s="182"/>
      <c r="D3" s="182"/>
      <c r="E3" s="183" t="s">
        <v>97</v>
      </c>
      <c r="F3" s="183"/>
      <c r="G3" s="183"/>
      <c r="H3" s="182" t="s">
        <v>9</v>
      </c>
      <c r="I3" s="182"/>
    </row>
    <row r="4" customFormat="false" ht="13.5" hidden="false" customHeight="false" outlineLevel="0" collapsed="false">
      <c r="A4" s="184" t="s">
        <v>98</v>
      </c>
      <c r="B4" s="130" t="n">
        <v>2011</v>
      </c>
      <c r="C4" s="130" t="n">
        <v>2012</v>
      </c>
      <c r="D4" s="131" t="s">
        <v>11</v>
      </c>
      <c r="E4" s="130" t="n">
        <v>2011</v>
      </c>
      <c r="F4" s="130" t="n">
        <v>2012</v>
      </c>
      <c r="G4" s="131" t="s">
        <v>11</v>
      </c>
      <c r="H4" s="130" t="s">
        <v>12</v>
      </c>
      <c r="I4" s="130" t="s">
        <v>13</v>
      </c>
    </row>
    <row r="5" customFormat="false" ht="12.75" hidden="false" customHeight="false" outlineLevel="0" collapsed="false">
      <c r="A5" s="185" t="s">
        <v>62</v>
      </c>
      <c r="B5" s="186" t="n">
        <v>1915691</v>
      </c>
      <c r="C5" s="186" t="n">
        <v>1924108</v>
      </c>
      <c r="D5" s="187" t="n">
        <v>1989620</v>
      </c>
      <c r="E5" s="188" t="n">
        <v>14.7049847038886</v>
      </c>
      <c r="F5" s="188" t="n">
        <v>15.1219060579954</v>
      </c>
      <c r="G5" s="189" t="n">
        <v>13.6747016644603</v>
      </c>
      <c r="H5" s="188" t="n">
        <v>0.43937148527607</v>
      </c>
      <c r="I5" s="188" t="n">
        <v>3.40479848324522</v>
      </c>
      <c r="K5" s="137"/>
      <c r="L5" s="137"/>
      <c r="M5" s="137"/>
      <c r="N5" s="138"/>
      <c r="O5" s="138"/>
      <c r="P5" s="138"/>
      <c r="Q5" s="139"/>
      <c r="R5" s="139"/>
    </row>
    <row r="6" customFormat="false" ht="12.75" hidden="false" customHeight="false" outlineLevel="0" collapsed="false">
      <c r="A6" s="185" t="s">
        <v>99</v>
      </c>
      <c r="B6" s="186" t="n">
        <v>200439</v>
      </c>
      <c r="C6" s="186" t="n">
        <v>188810</v>
      </c>
      <c r="D6" s="187" t="n">
        <v>199395</v>
      </c>
      <c r="E6" s="188" t="n">
        <v>1.53858447372918</v>
      </c>
      <c r="F6" s="188" t="n">
        <v>1.48389127991262</v>
      </c>
      <c r="G6" s="189" t="n">
        <v>1.37044618489212</v>
      </c>
      <c r="H6" s="188" t="n">
        <v>-5.80176512554942</v>
      </c>
      <c r="I6" s="188" t="n">
        <v>5.6061649277051</v>
      </c>
      <c r="K6" s="137"/>
      <c r="L6" s="137"/>
      <c r="M6" s="137"/>
      <c r="N6" s="138"/>
      <c r="O6" s="138"/>
      <c r="P6" s="138"/>
      <c r="Q6" s="139"/>
      <c r="R6" s="139"/>
    </row>
    <row r="7" customFormat="false" ht="12.75" hidden="false" customHeight="false" outlineLevel="0" collapsed="false">
      <c r="A7" s="185" t="s">
        <v>100</v>
      </c>
      <c r="B7" s="186" t="n">
        <v>222264</v>
      </c>
      <c r="C7" s="186" t="n">
        <v>221321</v>
      </c>
      <c r="D7" s="187" t="n">
        <v>248421</v>
      </c>
      <c r="E7" s="188" t="n">
        <v>1.70611477541268</v>
      </c>
      <c r="F7" s="188" t="n">
        <v>1.73940099550628</v>
      </c>
      <c r="G7" s="189" t="n">
        <v>1.70740295241649</v>
      </c>
      <c r="H7" s="188" t="n">
        <v>-0.424270237195407</v>
      </c>
      <c r="I7" s="188" t="n">
        <v>12.2446582113762</v>
      </c>
      <c r="K7" s="137"/>
      <c r="L7" s="137"/>
      <c r="M7" s="137"/>
      <c r="N7" s="138"/>
      <c r="O7" s="138"/>
      <c r="P7" s="138"/>
      <c r="Q7" s="139"/>
      <c r="R7" s="139"/>
    </row>
    <row r="8" customFormat="false" ht="12.75" hidden="false" customHeight="false" outlineLevel="0" collapsed="false">
      <c r="A8" s="185" t="s">
        <v>101</v>
      </c>
      <c r="B8" s="186" t="n">
        <v>139546</v>
      </c>
      <c r="C8" s="186" t="n">
        <v>144790</v>
      </c>
      <c r="D8" s="187" t="n">
        <v>157867</v>
      </c>
      <c r="E8" s="188" t="n">
        <v>1.07116533694047</v>
      </c>
      <c r="F8" s="188" t="n">
        <v>1.137930291926</v>
      </c>
      <c r="G8" s="189" t="n">
        <v>1.08502333494002</v>
      </c>
      <c r="H8" s="188" t="n">
        <v>3.75790062058389</v>
      </c>
      <c r="I8" s="188" t="n">
        <v>9.03170108432903</v>
      </c>
      <c r="K8" s="137"/>
      <c r="L8" s="137"/>
      <c r="M8" s="137"/>
      <c r="N8" s="138"/>
      <c r="O8" s="138"/>
      <c r="P8" s="138"/>
      <c r="Q8" s="139"/>
      <c r="R8" s="139"/>
    </row>
    <row r="9" customFormat="false" ht="12.75" hidden="false" customHeight="false" outlineLevel="0" collapsed="false">
      <c r="A9" s="185" t="s">
        <v>102</v>
      </c>
      <c r="B9" s="186" t="n">
        <v>84745</v>
      </c>
      <c r="C9" s="186" t="n">
        <v>84650</v>
      </c>
      <c r="D9" s="187" t="n">
        <v>100358</v>
      </c>
      <c r="E9" s="188" t="n">
        <v>0.650508839228788</v>
      </c>
      <c r="F9" s="188" t="n">
        <v>0.665279364676676</v>
      </c>
      <c r="G9" s="189" t="n">
        <v>0.689762723355167</v>
      </c>
      <c r="H9" s="188" t="n">
        <v>-0.11210100890908</v>
      </c>
      <c r="I9" s="188" t="n">
        <v>18.5564087418783</v>
      </c>
      <c r="K9" s="137"/>
      <c r="L9" s="137"/>
      <c r="M9" s="137"/>
      <c r="N9" s="138"/>
      <c r="O9" s="138"/>
      <c r="P9" s="138"/>
      <c r="Q9" s="139"/>
      <c r="R9" s="139"/>
    </row>
    <row r="10" customFormat="false" ht="12.75" hidden="false" customHeight="false" outlineLevel="0" collapsed="false">
      <c r="A10" s="185" t="s">
        <v>69</v>
      </c>
      <c r="B10" s="186" t="n">
        <v>507393</v>
      </c>
      <c r="C10" s="186" t="n">
        <v>419744</v>
      </c>
      <c r="D10" s="187" t="n">
        <v>435355</v>
      </c>
      <c r="E10" s="188" t="n">
        <v>3.89478590433433</v>
      </c>
      <c r="F10" s="188" t="n">
        <v>3.29884254751148</v>
      </c>
      <c r="G10" s="189" t="n">
        <v>2.99220441246626</v>
      </c>
      <c r="H10" s="188" t="n">
        <v>-17.2743810024971</v>
      </c>
      <c r="I10" s="188" t="n">
        <v>3.71917168559884</v>
      </c>
      <c r="K10" s="137"/>
      <c r="L10" s="137"/>
      <c r="M10" s="137"/>
      <c r="N10" s="138"/>
      <c r="O10" s="138"/>
      <c r="P10" s="138"/>
      <c r="Q10" s="139"/>
      <c r="R10" s="139"/>
    </row>
    <row r="11" customFormat="false" ht="12.75" hidden="false" customHeight="false" outlineLevel="0" collapsed="false">
      <c r="A11" s="185" t="s">
        <v>66</v>
      </c>
      <c r="B11" s="186" t="n">
        <v>476095</v>
      </c>
      <c r="C11" s="186" t="n">
        <v>482780</v>
      </c>
      <c r="D11" s="187" t="n">
        <v>528327</v>
      </c>
      <c r="E11" s="188" t="n">
        <v>3.65454015945047</v>
      </c>
      <c r="F11" s="188" t="n">
        <v>3.7942536524348</v>
      </c>
      <c r="G11" s="189" t="n">
        <v>3.6312029966925</v>
      </c>
      <c r="H11" s="188" t="n">
        <v>1.40413152837144</v>
      </c>
      <c r="I11" s="188" t="n">
        <v>9.43431790877833</v>
      </c>
      <c r="K11" s="137"/>
      <c r="L11" s="137"/>
      <c r="M11" s="137"/>
      <c r="N11" s="138"/>
      <c r="O11" s="138"/>
      <c r="P11" s="138"/>
      <c r="Q11" s="139"/>
      <c r="R11" s="139"/>
    </row>
    <row r="12" customFormat="false" ht="12.75" hidden="false" customHeight="false" outlineLevel="0" collapsed="false">
      <c r="A12" s="185" t="s">
        <v>63</v>
      </c>
      <c r="B12" s="186" t="n">
        <v>966690</v>
      </c>
      <c r="C12" s="186" t="n">
        <v>895358</v>
      </c>
      <c r="D12" s="187" t="n">
        <v>917205</v>
      </c>
      <c r="E12" s="188" t="n">
        <v>7.42038338302056</v>
      </c>
      <c r="F12" s="188" t="n">
        <v>7.03677733488694</v>
      </c>
      <c r="G12" s="189" t="n">
        <v>6.30396997424198</v>
      </c>
      <c r="H12" s="188" t="n">
        <v>-7.37899430013758</v>
      </c>
      <c r="I12" s="188" t="n">
        <v>2.44002957476227</v>
      </c>
      <c r="K12" s="137"/>
      <c r="L12" s="137"/>
      <c r="M12" s="137"/>
      <c r="N12" s="138"/>
      <c r="O12" s="138"/>
      <c r="P12" s="138"/>
      <c r="Q12" s="139"/>
      <c r="R12" s="139"/>
    </row>
    <row r="13" customFormat="false" ht="12.75" hidden="false" customHeight="false" outlineLevel="0" collapsed="false">
      <c r="A13" s="185" t="s">
        <v>103</v>
      </c>
      <c r="B13" s="186" t="n">
        <v>46657</v>
      </c>
      <c r="C13" s="186" t="n">
        <v>42389</v>
      </c>
      <c r="D13" s="187" t="n">
        <v>47160</v>
      </c>
      <c r="E13" s="188" t="n">
        <v>0.358142556043396</v>
      </c>
      <c r="F13" s="188" t="n">
        <v>0.333142669690249</v>
      </c>
      <c r="G13" s="189" t="n">
        <v>0.324131708816733</v>
      </c>
      <c r="H13" s="188" t="n">
        <v>-9.14760914760915</v>
      </c>
      <c r="I13" s="188" t="n">
        <v>11.2552784920616</v>
      </c>
      <c r="K13" s="137"/>
      <c r="L13" s="137"/>
      <c r="M13" s="137"/>
      <c r="N13" s="138"/>
      <c r="O13" s="138"/>
      <c r="P13" s="138"/>
      <c r="Q13" s="139"/>
      <c r="R13" s="139"/>
    </row>
    <row r="14" customFormat="false" ht="12.75" hidden="false" customHeight="false" outlineLevel="0" collapsed="false">
      <c r="A14" s="185" t="s">
        <v>104</v>
      </c>
      <c r="B14" s="186" t="n">
        <v>109604</v>
      </c>
      <c r="C14" s="186" t="n">
        <v>115592</v>
      </c>
      <c r="D14" s="187" t="n">
        <v>118015</v>
      </c>
      <c r="E14" s="188" t="n">
        <v>0.841328347570147</v>
      </c>
      <c r="F14" s="188" t="n">
        <v>0.908458030971132</v>
      </c>
      <c r="G14" s="189" t="n">
        <v>0.811119669550609</v>
      </c>
      <c r="H14" s="188" t="n">
        <v>5.46330425896865</v>
      </c>
      <c r="I14" s="188" t="n">
        <v>2.09616582462454</v>
      </c>
      <c r="K14" s="137"/>
      <c r="L14" s="137"/>
      <c r="M14" s="137"/>
      <c r="N14" s="138"/>
      <c r="O14" s="138"/>
      <c r="P14" s="138"/>
      <c r="Q14" s="139"/>
      <c r="R14" s="139"/>
    </row>
    <row r="15" customFormat="false" ht="12.75" hidden="false" customHeight="false" outlineLevel="0" collapsed="false">
      <c r="A15" s="185" t="s">
        <v>67</v>
      </c>
      <c r="B15" s="186" t="n">
        <v>226527</v>
      </c>
      <c r="C15" s="186" t="n">
        <v>248929</v>
      </c>
      <c r="D15" s="187" t="n">
        <v>287057</v>
      </c>
      <c r="E15" s="188" t="n">
        <v>1.73883787626385</v>
      </c>
      <c r="F15" s="188" t="n">
        <v>1.9563771644371</v>
      </c>
      <c r="G15" s="189" t="n">
        <v>1.97294902327831</v>
      </c>
      <c r="H15" s="188" t="n">
        <v>9.88932886587471</v>
      </c>
      <c r="I15" s="188" t="n">
        <v>15.3168172450779</v>
      </c>
      <c r="K15" s="137"/>
      <c r="L15" s="137"/>
      <c r="M15" s="137"/>
      <c r="N15" s="138"/>
      <c r="O15" s="138"/>
      <c r="P15" s="138"/>
      <c r="Q15" s="139"/>
      <c r="R15" s="139"/>
    </row>
    <row r="16" customFormat="false" ht="12.75" hidden="false" customHeight="false" outlineLevel="0" collapsed="false">
      <c r="A16" s="185" t="s">
        <v>105</v>
      </c>
      <c r="B16" s="186" t="n">
        <v>116702</v>
      </c>
      <c r="C16" s="186" t="n">
        <v>126446</v>
      </c>
      <c r="D16" s="187" t="n">
        <v>144206</v>
      </c>
      <c r="E16" s="188" t="n">
        <v>0.895813116475049</v>
      </c>
      <c r="F16" s="188" t="n">
        <v>0.99376154218437</v>
      </c>
      <c r="G16" s="189" t="n">
        <v>0.991130983919122</v>
      </c>
      <c r="H16" s="188" t="n">
        <v>8.34947130297681</v>
      </c>
      <c r="I16" s="188" t="n">
        <v>14.0455214083482</v>
      </c>
      <c r="K16" s="137"/>
      <c r="L16" s="137"/>
      <c r="M16" s="137"/>
      <c r="N16" s="138"/>
      <c r="O16" s="138"/>
      <c r="P16" s="138"/>
      <c r="Q16" s="139"/>
      <c r="R16" s="139"/>
    </row>
    <row r="17" customFormat="false" ht="12.75" hidden="false" customHeight="false" outlineLevel="0" collapsed="false">
      <c r="A17" s="185" t="s">
        <v>106</v>
      </c>
      <c r="B17" s="186" t="n">
        <v>267775</v>
      </c>
      <c r="C17" s="186" t="n">
        <v>258019</v>
      </c>
      <c r="D17" s="187" t="n">
        <v>296167</v>
      </c>
      <c r="E17" s="188" t="n">
        <v>2.05546055135393</v>
      </c>
      <c r="F17" s="188" t="n">
        <v>2.02781708676328</v>
      </c>
      <c r="G17" s="189" t="n">
        <v>2.03556225201708</v>
      </c>
      <c r="H17" s="188" t="n">
        <v>-3.64335729623751</v>
      </c>
      <c r="I17" s="188" t="n">
        <v>14.7849576969138</v>
      </c>
      <c r="K17" s="137"/>
      <c r="L17" s="137"/>
      <c r="M17" s="137"/>
      <c r="N17" s="138"/>
      <c r="O17" s="138"/>
      <c r="P17" s="138"/>
      <c r="Q17" s="139"/>
      <c r="R17" s="139"/>
    </row>
    <row r="18" customFormat="false" ht="12.75" hidden="false" customHeight="false" outlineLevel="0" collapsed="false">
      <c r="A18" s="185" t="s">
        <v>107</v>
      </c>
      <c r="B18" s="186" t="n">
        <v>2341</v>
      </c>
      <c r="C18" s="186" t="n">
        <v>2319</v>
      </c>
      <c r="D18" s="187" t="n">
        <v>2722</v>
      </c>
      <c r="E18" s="188" t="n">
        <v>0.0179696878002784</v>
      </c>
      <c r="F18" s="188" t="n">
        <v>0.0182254323294177</v>
      </c>
      <c r="G18" s="189" t="n">
        <v>0.0187083653816613</v>
      </c>
      <c r="H18" s="188" t="n">
        <v>-0.939769329346433</v>
      </c>
      <c r="I18" s="188" t="n">
        <v>17.3781802501078</v>
      </c>
      <c r="K18" s="137"/>
      <c r="L18" s="137"/>
      <c r="M18" s="137"/>
      <c r="N18" s="138"/>
      <c r="O18" s="138"/>
      <c r="P18" s="138"/>
      <c r="Q18" s="139"/>
      <c r="R18" s="139"/>
    </row>
    <row r="19" customFormat="false" ht="12.75" hidden="false" customHeight="false" outlineLevel="0" collapsed="false">
      <c r="A19" s="185" t="s">
        <v>108</v>
      </c>
      <c r="B19" s="186" t="n">
        <v>4068</v>
      </c>
      <c r="C19" s="186" t="n">
        <v>4606</v>
      </c>
      <c r="D19" s="187" t="n">
        <v>6913</v>
      </c>
      <c r="E19" s="188" t="n">
        <v>0.0312262665405948</v>
      </c>
      <c r="F19" s="188" t="n">
        <v>0.0361993709828797</v>
      </c>
      <c r="G19" s="189" t="n">
        <v>0.0475131998102221</v>
      </c>
      <c r="H19" s="188" t="n">
        <v>13.2251720747296</v>
      </c>
      <c r="I19" s="188" t="n">
        <v>50.0868432479375</v>
      </c>
      <c r="K19" s="137"/>
      <c r="L19" s="137"/>
      <c r="M19" s="137"/>
      <c r="N19" s="138"/>
      <c r="O19" s="138"/>
      <c r="P19" s="138"/>
      <c r="Q19" s="139"/>
      <c r="R19" s="139"/>
    </row>
    <row r="20" customFormat="false" ht="12.75" hidden="false" customHeight="false" outlineLevel="0" collapsed="false">
      <c r="A20" s="190" t="s">
        <v>109</v>
      </c>
      <c r="B20" s="186" t="n">
        <v>21062</v>
      </c>
      <c r="C20" s="186" t="n">
        <v>18904</v>
      </c>
      <c r="D20" s="187" t="n">
        <v>20753</v>
      </c>
      <c r="E20" s="188" t="n">
        <v>0.161673457688793</v>
      </c>
      <c r="F20" s="188" t="n">
        <v>0.148569889070855</v>
      </c>
      <c r="G20" s="189" t="n">
        <v>0.142635821736083</v>
      </c>
      <c r="H20" s="188" t="n">
        <v>-10.2459405564524</v>
      </c>
      <c r="I20" s="188" t="n">
        <v>9.78099873042742</v>
      </c>
      <c r="K20" s="137"/>
      <c r="L20" s="137"/>
      <c r="M20" s="137"/>
      <c r="N20" s="138"/>
      <c r="O20" s="138"/>
      <c r="P20" s="138"/>
      <c r="Q20" s="139"/>
      <c r="R20" s="139"/>
    </row>
    <row r="21" customFormat="false" ht="12.75" hidden="false" customHeight="false" outlineLevel="0" collapsed="false">
      <c r="A21" s="185" t="s">
        <v>110</v>
      </c>
      <c r="B21" s="186" t="n">
        <v>314798</v>
      </c>
      <c r="C21" s="186" t="n">
        <v>296843</v>
      </c>
      <c r="D21" s="187" t="n">
        <v>318465</v>
      </c>
      <c r="E21" s="188" t="n">
        <v>2.41641255025717</v>
      </c>
      <c r="F21" s="188" t="n">
        <v>2.33294178911658</v>
      </c>
      <c r="G21" s="189" t="n">
        <v>2.18881689245803</v>
      </c>
      <c r="H21" s="188" t="n">
        <v>-5.70365758359329</v>
      </c>
      <c r="I21" s="188" t="n">
        <v>7.28398513692423</v>
      </c>
      <c r="K21" s="137"/>
      <c r="L21" s="137"/>
      <c r="M21" s="137"/>
      <c r="N21" s="138"/>
      <c r="O21" s="138"/>
      <c r="P21" s="138"/>
      <c r="Q21" s="139"/>
      <c r="R21" s="139"/>
    </row>
    <row r="22" customFormat="false" ht="12.75" hidden="false" customHeight="false" outlineLevel="0" collapsed="false">
      <c r="A22" s="185" t="s">
        <v>111</v>
      </c>
      <c r="B22" s="186" t="n">
        <v>70051</v>
      </c>
      <c r="C22" s="186" t="n">
        <v>73645</v>
      </c>
      <c r="D22" s="187" t="n">
        <v>73143</v>
      </c>
      <c r="E22" s="188" t="n">
        <v>0.537716616871979</v>
      </c>
      <c r="F22" s="188" t="n">
        <v>0.578789117680021</v>
      </c>
      <c r="G22" s="189" t="n">
        <v>0.502713434647632</v>
      </c>
      <c r="H22" s="188" t="n">
        <v>5.13054774378667</v>
      </c>
      <c r="I22" s="188" t="n">
        <v>-0.68164844863874</v>
      </c>
      <c r="K22" s="137"/>
      <c r="L22" s="137"/>
      <c r="M22" s="137"/>
      <c r="N22" s="138"/>
      <c r="O22" s="138"/>
      <c r="P22" s="138"/>
      <c r="Q22" s="139"/>
      <c r="R22" s="139"/>
    </row>
    <row r="23" customFormat="false" ht="12.75" hidden="false" customHeight="false" outlineLevel="0" collapsed="false">
      <c r="A23" s="185" t="s">
        <v>112</v>
      </c>
      <c r="B23" s="186" t="n">
        <v>177965</v>
      </c>
      <c r="C23" s="186" t="n">
        <v>153730</v>
      </c>
      <c r="D23" s="187" t="n">
        <v>146584</v>
      </c>
      <c r="E23" s="188" t="n">
        <v>1.36607240041715</v>
      </c>
      <c r="F23" s="188" t="n">
        <v>1.20819133764614</v>
      </c>
      <c r="G23" s="189" t="n">
        <v>1.00747502979627</v>
      </c>
      <c r="H23" s="188" t="n">
        <v>-13.6178462057146</v>
      </c>
      <c r="I23" s="188" t="n">
        <v>-4.64840954920965</v>
      </c>
      <c r="K23" s="137"/>
      <c r="L23" s="137"/>
      <c r="M23" s="137"/>
      <c r="N23" s="138"/>
      <c r="O23" s="138"/>
      <c r="P23" s="138"/>
      <c r="Q23" s="139"/>
      <c r="R23" s="139"/>
    </row>
    <row r="24" customFormat="false" ht="12.75" hidden="false" customHeight="false" outlineLevel="0" collapsed="false">
      <c r="A24" s="185" t="s">
        <v>113</v>
      </c>
      <c r="B24" s="186" t="n">
        <v>37875</v>
      </c>
      <c r="C24" s="186" t="n">
        <v>33575</v>
      </c>
      <c r="D24" s="187" t="n">
        <v>34352</v>
      </c>
      <c r="E24" s="188" t="n">
        <v>0.290731279553842</v>
      </c>
      <c r="F24" s="188" t="n">
        <v>0.26387188031919</v>
      </c>
      <c r="G24" s="189" t="n">
        <v>0.236102045404419</v>
      </c>
      <c r="H24" s="188" t="n">
        <v>-11.3531353135314</v>
      </c>
      <c r="I24" s="188" t="n">
        <v>2.31422189128816</v>
      </c>
      <c r="K24" s="137"/>
      <c r="L24" s="137"/>
      <c r="M24" s="137"/>
      <c r="N24" s="138"/>
      <c r="O24" s="138"/>
      <c r="P24" s="138"/>
      <c r="Q24" s="139"/>
      <c r="R24" s="139"/>
    </row>
    <row r="25" customFormat="false" ht="12.75" hidden="false" customHeight="false" outlineLevel="0" collapsed="false">
      <c r="A25" s="185" t="s">
        <v>114</v>
      </c>
      <c r="B25" s="186" t="n">
        <v>147914</v>
      </c>
      <c r="C25" s="186" t="n">
        <v>159273</v>
      </c>
      <c r="D25" s="187" t="n">
        <v>179579</v>
      </c>
      <c r="E25" s="188" t="n">
        <v>1.13539871904758</v>
      </c>
      <c r="F25" s="188" t="n">
        <v>1.25175475782809</v>
      </c>
      <c r="G25" s="189" t="n">
        <v>1.23425038459712</v>
      </c>
      <c r="H25" s="188" t="n">
        <v>7.67946239030788</v>
      </c>
      <c r="I25" s="188" t="n">
        <v>12.7491790824559</v>
      </c>
      <c r="K25" s="137"/>
      <c r="L25" s="137"/>
      <c r="M25" s="137"/>
      <c r="N25" s="138"/>
      <c r="O25" s="138"/>
      <c r="P25" s="138"/>
      <c r="Q25" s="139"/>
      <c r="R25" s="139"/>
    </row>
    <row r="26" customFormat="false" ht="13.5" hidden="false" customHeight="false" outlineLevel="0" collapsed="false">
      <c r="A26" s="185" t="s">
        <v>115</v>
      </c>
      <c r="B26" s="186" t="n">
        <v>38262</v>
      </c>
      <c r="C26" s="186" t="n">
        <v>38703</v>
      </c>
      <c r="D26" s="187" t="n">
        <v>38907</v>
      </c>
      <c r="E26" s="188" t="n">
        <v>0.293701919954828</v>
      </c>
      <c r="F26" s="188" t="n">
        <v>0.304173741891097</v>
      </c>
      <c r="G26" s="189" t="n">
        <v>0.267408659773805</v>
      </c>
      <c r="H26" s="188" t="n">
        <v>1.15257958287596</v>
      </c>
      <c r="I26" s="188" t="n">
        <v>0.527090923184249</v>
      </c>
      <c r="K26" s="137"/>
      <c r="L26" s="137"/>
      <c r="M26" s="137"/>
      <c r="N26" s="138"/>
      <c r="O26" s="138"/>
      <c r="P26" s="138"/>
      <c r="Q26" s="139"/>
      <c r="R26" s="139"/>
    </row>
    <row r="27" customFormat="false" ht="13.5" hidden="false" customHeight="false" outlineLevel="0" collapsed="false">
      <c r="A27" s="191" t="s">
        <v>116</v>
      </c>
      <c r="B27" s="192" t="n">
        <v>6094464</v>
      </c>
      <c r="C27" s="192" t="n">
        <v>5934534</v>
      </c>
      <c r="D27" s="192" t="n">
        <v>6290571</v>
      </c>
      <c r="E27" s="193" t="n">
        <v>46.7815529218436</v>
      </c>
      <c r="F27" s="193" t="n">
        <v>46.6405553357606</v>
      </c>
      <c r="G27" s="194" t="n">
        <v>43.2352317146519</v>
      </c>
      <c r="H27" s="194" t="n">
        <v>-2.62418483397392</v>
      </c>
      <c r="I27" s="194" t="n">
        <v>5.99940955768389</v>
      </c>
      <c r="K27" s="145"/>
      <c r="L27" s="145"/>
      <c r="M27" s="145"/>
      <c r="N27" s="139"/>
      <c r="O27" s="139"/>
      <c r="P27" s="139"/>
      <c r="Q27" s="139"/>
      <c r="R27" s="139"/>
    </row>
    <row r="28" customFormat="false" ht="12.75" hidden="false" customHeight="false" outlineLevel="0" collapsed="false">
      <c r="A28" s="185" t="s">
        <v>76</v>
      </c>
      <c r="B28" s="186" t="n">
        <v>310701</v>
      </c>
      <c r="C28" s="186" t="n">
        <v>327455</v>
      </c>
      <c r="D28" s="187" t="n">
        <v>332327</v>
      </c>
      <c r="E28" s="188" t="n">
        <v>2.38496367758834</v>
      </c>
      <c r="F28" s="188" t="n">
        <v>2.57352692687774</v>
      </c>
      <c r="G28" s="189" t="n">
        <v>2.28409072086383</v>
      </c>
      <c r="H28" s="188" t="n">
        <v>5.39232252229636</v>
      </c>
      <c r="I28" s="188" t="n">
        <v>1.48783802354522</v>
      </c>
      <c r="K28" s="137"/>
      <c r="L28" s="137"/>
      <c r="M28" s="137"/>
      <c r="N28" s="138"/>
      <c r="O28" s="138"/>
      <c r="P28" s="138"/>
      <c r="Q28" s="139"/>
      <c r="R28" s="139"/>
    </row>
    <row r="29" customFormat="false" ht="12.75" hidden="false" customHeight="false" outlineLevel="0" collapsed="false">
      <c r="A29" s="185" t="s">
        <v>117</v>
      </c>
      <c r="B29" s="186" t="n">
        <v>67335</v>
      </c>
      <c r="C29" s="186" t="n">
        <v>69849</v>
      </c>
      <c r="D29" s="187" t="n">
        <v>72737</v>
      </c>
      <c r="E29" s="188" t="n">
        <v>0.516868401551365</v>
      </c>
      <c r="F29" s="188" t="n">
        <v>0.548955680369771</v>
      </c>
      <c r="G29" s="189" t="n">
        <v>0.499922987790558</v>
      </c>
      <c r="H29" s="188" t="n">
        <v>3.73357095121408</v>
      </c>
      <c r="I29" s="188" t="n">
        <v>4.13463328036192</v>
      </c>
      <c r="K29" s="137"/>
      <c r="L29" s="137"/>
      <c r="M29" s="137"/>
      <c r="N29" s="138"/>
      <c r="O29" s="138"/>
      <c r="P29" s="138"/>
      <c r="Q29" s="139"/>
      <c r="R29" s="139"/>
    </row>
    <row r="30" customFormat="false" ht="12.75" hidden="false" customHeight="false" outlineLevel="0" collapsed="false">
      <c r="A30" s="177" t="s">
        <v>118</v>
      </c>
      <c r="B30" s="186" t="n">
        <v>85968</v>
      </c>
      <c r="C30" s="186" t="n">
        <v>95132</v>
      </c>
      <c r="D30" s="187" t="n">
        <v>98534</v>
      </c>
      <c r="E30" s="188" t="n">
        <v>0.659896676981774</v>
      </c>
      <c r="F30" s="188" t="n">
        <v>0.747659261906929</v>
      </c>
      <c r="G30" s="189" t="n">
        <v>0.677226331563782</v>
      </c>
      <c r="H30" s="188" t="n">
        <v>10.6597803833985</v>
      </c>
      <c r="I30" s="188" t="n">
        <v>3.57608375730564</v>
      </c>
      <c r="K30" s="137"/>
      <c r="L30" s="137"/>
      <c r="M30" s="137"/>
      <c r="N30" s="138"/>
      <c r="O30" s="138"/>
      <c r="P30" s="138"/>
      <c r="Q30" s="139"/>
      <c r="R30" s="139"/>
    </row>
    <row r="31" customFormat="false" ht="12.75" hidden="false" customHeight="false" outlineLevel="0" collapsed="false">
      <c r="A31" s="185" t="s">
        <v>119</v>
      </c>
      <c r="B31" s="186" t="n">
        <v>70950</v>
      </c>
      <c r="C31" s="186" t="n">
        <v>69471</v>
      </c>
      <c r="D31" s="187" t="n">
        <v>78289</v>
      </c>
      <c r="E31" s="188" t="n">
        <v>0.544617406847395</v>
      </c>
      <c r="F31" s="188" t="n">
        <v>0.545984911322544</v>
      </c>
      <c r="G31" s="189" t="n">
        <v>0.538082004909949</v>
      </c>
      <c r="H31" s="188" t="n">
        <v>-2.0845665961945</v>
      </c>
      <c r="I31" s="188" t="n">
        <v>12.693066171496</v>
      </c>
      <c r="K31" s="137"/>
      <c r="L31" s="137"/>
      <c r="M31" s="137"/>
      <c r="N31" s="138"/>
      <c r="O31" s="138"/>
      <c r="P31" s="138"/>
      <c r="Q31" s="139"/>
      <c r="R31" s="139"/>
    </row>
    <row r="32" customFormat="false" ht="12.75" hidden="false" customHeight="false" outlineLevel="0" collapsed="false">
      <c r="A32" s="185" t="s">
        <v>120</v>
      </c>
      <c r="B32" s="186" t="n">
        <v>11720</v>
      </c>
      <c r="C32" s="186" t="n">
        <v>11655</v>
      </c>
      <c r="D32" s="187" t="n">
        <v>12030</v>
      </c>
      <c r="E32" s="188" t="n">
        <v>0.0899635801022054</v>
      </c>
      <c r="F32" s="188" t="n">
        <v>0.0915987122895057</v>
      </c>
      <c r="G32" s="189" t="n">
        <v>0.0826824524398918</v>
      </c>
      <c r="H32" s="188" t="n">
        <v>-0.554607508532423</v>
      </c>
      <c r="I32" s="188" t="n">
        <v>3.21750321750322</v>
      </c>
      <c r="K32" s="137"/>
      <c r="L32" s="137"/>
      <c r="M32" s="137"/>
      <c r="N32" s="138"/>
      <c r="O32" s="138"/>
      <c r="P32" s="138"/>
      <c r="Q32" s="139"/>
      <c r="R32" s="139"/>
    </row>
    <row r="33" customFormat="false" ht="12.75" hidden="false" customHeight="false" outlineLevel="0" collapsed="false">
      <c r="A33" s="185" t="s">
        <v>121</v>
      </c>
      <c r="B33" s="186" t="n">
        <v>9939</v>
      </c>
      <c r="C33" s="186" t="n">
        <v>11009</v>
      </c>
      <c r="D33" s="187" t="n">
        <v>12723</v>
      </c>
      <c r="E33" s="188" t="n">
        <v>0.0762924933989607</v>
      </c>
      <c r="F33" s="188" t="n">
        <v>0.0865216837061491</v>
      </c>
      <c r="G33" s="189" t="n">
        <v>0.0874454565580003</v>
      </c>
      <c r="H33" s="188" t="n">
        <v>10.7656705906027</v>
      </c>
      <c r="I33" s="188" t="n">
        <v>15.5690798437642</v>
      </c>
      <c r="K33" s="137"/>
      <c r="L33" s="137"/>
      <c r="M33" s="137"/>
      <c r="N33" s="138"/>
      <c r="O33" s="138"/>
      <c r="P33" s="138"/>
      <c r="Q33" s="139"/>
      <c r="R33" s="139"/>
    </row>
    <row r="34" customFormat="false" ht="13.5" hidden="false" customHeight="false" outlineLevel="0" collapsed="false">
      <c r="A34" s="195" t="s">
        <v>122</v>
      </c>
      <c r="B34" s="186" t="n">
        <v>76004</v>
      </c>
      <c r="C34" s="186" t="n">
        <v>78892</v>
      </c>
      <c r="D34" s="187" t="n">
        <v>92940</v>
      </c>
      <c r="E34" s="188" t="n">
        <v>0.583412281748124</v>
      </c>
      <c r="F34" s="188" t="n">
        <v>0.620026221359389</v>
      </c>
      <c r="G34" s="189" t="n">
        <v>0.638778647528142</v>
      </c>
      <c r="H34" s="188" t="n">
        <v>3.79980001052576</v>
      </c>
      <c r="I34" s="188" t="n">
        <v>17.8066217106931</v>
      </c>
      <c r="K34" s="137"/>
      <c r="L34" s="137"/>
      <c r="M34" s="137"/>
      <c r="N34" s="138"/>
      <c r="O34" s="138"/>
      <c r="P34" s="138"/>
      <c r="Q34" s="139"/>
      <c r="R34" s="139"/>
    </row>
    <row r="35" customFormat="false" ht="13.5" hidden="false" customHeight="false" outlineLevel="0" collapsed="false">
      <c r="A35" s="191" t="s">
        <v>123</v>
      </c>
      <c r="B35" s="192" t="n">
        <v>6727081</v>
      </c>
      <c r="C35" s="192" t="n">
        <v>6597997</v>
      </c>
      <c r="D35" s="192" t="n">
        <v>6990151</v>
      </c>
      <c r="E35" s="193" t="n">
        <v>51.6375674400618</v>
      </c>
      <c r="F35" s="193" t="n">
        <v>51.8548287335926</v>
      </c>
      <c r="G35" s="194" t="n">
        <v>48.0434603163061</v>
      </c>
      <c r="H35" s="194" t="n">
        <v>-1.91887090403698</v>
      </c>
      <c r="I35" s="194" t="n">
        <v>5.94353104434573</v>
      </c>
      <c r="K35" s="145"/>
      <c r="L35" s="145"/>
      <c r="M35" s="145"/>
      <c r="N35" s="139"/>
      <c r="O35" s="139"/>
      <c r="P35" s="139"/>
      <c r="Q35" s="139"/>
      <c r="R35" s="139"/>
    </row>
    <row r="36" customFormat="false" ht="12.75" hidden="false" customHeight="false" outlineLevel="0" collapsed="false">
      <c r="A36" s="196" t="s">
        <v>124</v>
      </c>
      <c r="B36" s="186" t="n">
        <v>16049</v>
      </c>
      <c r="C36" s="186" t="n">
        <v>13956</v>
      </c>
      <c r="D36" s="187" t="n">
        <v>19513</v>
      </c>
      <c r="E36" s="188" t="n">
        <v>0.123193301796953</v>
      </c>
      <c r="F36" s="188" t="n">
        <v>0.109682679426198</v>
      </c>
      <c r="G36" s="189" t="n">
        <v>0.134113274684922</v>
      </c>
      <c r="H36" s="188" t="n">
        <v>-13.0413109851081</v>
      </c>
      <c r="I36" s="188" t="n">
        <v>39.8179994267698</v>
      </c>
      <c r="K36" s="137"/>
      <c r="L36" s="137"/>
      <c r="M36" s="137"/>
      <c r="N36" s="138"/>
      <c r="O36" s="138"/>
      <c r="P36" s="138"/>
      <c r="Q36" s="139"/>
      <c r="R36" s="139"/>
    </row>
    <row r="37" customFormat="false" ht="12.75" hidden="false" customHeight="false" outlineLevel="0" collapsed="false">
      <c r="A37" s="185" t="s">
        <v>125</v>
      </c>
      <c r="B37" s="186" t="n">
        <v>6266</v>
      </c>
      <c r="C37" s="186" t="n">
        <v>7293</v>
      </c>
      <c r="D37" s="187" t="n">
        <v>9279</v>
      </c>
      <c r="E37" s="188" t="n">
        <v>0.0480982758464521</v>
      </c>
      <c r="F37" s="188" t="n">
        <v>0.0573169805857885</v>
      </c>
      <c r="G37" s="189" t="n">
        <v>0.0637747694255824</v>
      </c>
      <c r="H37" s="188" t="n">
        <v>16.3900414937759</v>
      </c>
      <c r="I37" s="188" t="n">
        <v>27.2315919374743</v>
      </c>
      <c r="K37" s="137"/>
      <c r="L37" s="137"/>
      <c r="M37" s="137"/>
      <c r="N37" s="138"/>
      <c r="O37" s="138"/>
      <c r="P37" s="138"/>
      <c r="Q37" s="139"/>
      <c r="R37" s="139"/>
    </row>
    <row r="38" customFormat="false" ht="12.75" hidden="false" customHeight="false" outlineLevel="0" collapsed="false">
      <c r="A38" s="185" t="s">
        <v>126</v>
      </c>
      <c r="B38" s="186" t="n">
        <v>24093</v>
      </c>
      <c r="C38" s="186" t="n">
        <v>29956</v>
      </c>
      <c r="D38" s="187" t="n">
        <v>34881</v>
      </c>
      <c r="E38" s="188" t="n">
        <v>0.184939636126488</v>
      </c>
      <c r="F38" s="188" t="n">
        <v>0.23542951740407</v>
      </c>
      <c r="G38" s="189" t="n">
        <v>0.239737873944794</v>
      </c>
      <c r="H38" s="188" t="n">
        <v>24.3348690491014</v>
      </c>
      <c r="I38" s="188" t="n">
        <v>16.4407798103886</v>
      </c>
      <c r="K38" s="137"/>
      <c r="L38" s="137"/>
      <c r="M38" s="137"/>
      <c r="N38" s="138"/>
      <c r="O38" s="138"/>
      <c r="P38" s="138"/>
      <c r="Q38" s="139"/>
      <c r="R38" s="139"/>
    </row>
    <row r="39" customFormat="false" ht="12.75" hidden="false" customHeight="false" outlineLevel="0" collapsed="false">
      <c r="A39" s="196" t="s">
        <v>127</v>
      </c>
      <c r="B39" s="186" t="n">
        <v>1908</v>
      </c>
      <c r="C39" s="186" t="n">
        <v>2006</v>
      </c>
      <c r="D39" s="187" t="n">
        <v>2325</v>
      </c>
      <c r="E39" s="188" t="n">
        <v>0.0146459480234648</v>
      </c>
      <c r="F39" s="188" t="n">
        <v>0.0157655098114756</v>
      </c>
      <c r="G39" s="189" t="n">
        <v>0.0159797757209267</v>
      </c>
      <c r="H39" s="188" t="n">
        <v>5.13626834381551</v>
      </c>
      <c r="I39" s="188" t="n">
        <v>15.9022931206381</v>
      </c>
      <c r="K39" s="137"/>
      <c r="L39" s="137"/>
      <c r="M39" s="137"/>
      <c r="N39" s="138"/>
      <c r="O39" s="138"/>
      <c r="P39" s="138"/>
      <c r="Q39" s="139"/>
      <c r="R39" s="139"/>
    </row>
    <row r="40" customFormat="false" ht="12.75" hidden="false" customHeight="false" outlineLevel="0" collapsed="false">
      <c r="A40" s="185" t="s">
        <v>128</v>
      </c>
      <c r="B40" s="186" t="n">
        <v>35331</v>
      </c>
      <c r="C40" s="186" t="n">
        <v>31870</v>
      </c>
      <c r="D40" s="187" t="n">
        <v>38166</v>
      </c>
      <c r="E40" s="188" t="n">
        <v>0.271203348855889</v>
      </c>
      <c r="F40" s="188" t="n">
        <v>0.250471982897173</v>
      </c>
      <c r="G40" s="189" t="n">
        <v>0.262315750608555</v>
      </c>
      <c r="H40" s="188" t="n">
        <v>-9.79592991990037</v>
      </c>
      <c r="I40" s="188" t="n">
        <v>19.7552557263885</v>
      </c>
      <c r="K40" s="137"/>
      <c r="L40" s="137"/>
      <c r="M40" s="137"/>
      <c r="N40" s="138"/>
      <c r="O40" s="138"/>
      <c r="P40" s="138"/>
      <c r="Q40" s="139"/>
      <c r="R40" s="139"/>
    </row>
    <row r="41" customFormat="false" ht="12.75" hidden="false" customHeight="false" outlineLevel="0" collapsed="false">
      <c r="A41" s="185" t="s">
        <v>129</v>
      </c>
      <c r="B41" s="186" t="n">
        <v>4898</v>
      </c>
      <c r="C41" s="186" t="n">
        <v>7399</v>
      </c>
      <c r="D41" s="187" t="n">
        <v>4632</v>
      </c>
      <c r="E41" s="188" t="n">
        <v>0.0375974074522698</v>
      </c>
      <c r="F41" s="188" t="n">
        <v>0.0581500533873919</v>
      </c>
      <c r="G41" s="189" t="n">
        <v>0.0318358370491753</v>
      </c>
      <c r="H41" s="188" t="n">
        <v>51.0616578195182</v>
      </c>
      <c r="I41" s="188" t="n">
        <v>-37.3969455331802</v>
      </c>
      <c r="K41" s="137"/>
      <c r="L41" s="137"/>
      <c r="M41" s="137"/>
      <c r="N41" s="138"/>
      <c r="O41" s="138"/>
      <c r="P41" s="138"/>
      <c r="Q41" s="139"/>
      <c r="R41" s="139"/>
    </row>
    <row r="42" customFormat="false" ht="12.75" hidden="false" customHeight="false" outlineLevel="0" collapsed="false">
      <c r="A42" s="185" t="s">
        <v>130</v>
      </c>
      <c r="B42" s="186" t="n">
        <v>18929</v>
      </c>
      <c r="C42" s="186" t="n">
        <v>18321</v>
      </c>
      <c r="D42" s="187" t="n">
        <v>24508</v>
      </c>
      <c r="E42" s="188" t="n">
        <v>0.145300393153127</v>
      </c>
      <c r="F42" s="188" t="n">
        <v>0.143987988662036</v>
      </c>
      <c r="G42" s="189" t="n">
        <v>0.168444018653106</v>
      </c>
      <c r="H42" s="188" t="n">
        <v>-3.21200274710761</v>
      </c>
      <c r="I42" s="188" t="n">
        <v>33.7699907210305</v>
      </c>
      <c r="K42" s="137"/>
      <c r="L42" s="137"/>
      <c r="M42" s="137"/>
      <c r="N42" s="138"/>
      <c r="O42" s="138"/>
      <c r="P42" s="138"/>
      <c r="Q42" s="139"/>
      <c r="R42" s="139"/>
    </row>
    <row r="43" customFormat="false" ht="12.75" hidden="false" customHeight="false" outlineLevel="0" collapsed="false">
      <c r="A43" s="185" t="s">
        <v>131</v>
      </c>
      <c r="B43" s="186" t="n">
        <v>24400</v>
      </c>
      <c r="C43" s="186" t="n">
        <v>27211</v>
      </c>
      <c r="D43" s="187" t="n">
        <v>33209</v>
      </c>
      <c r="E43" s="188" t="n">
        <v>0.187296190656469</v>
      </c>
      <c r="F43" s="188" t="n">
        <v>0.213856075513491</v>
      </c>
      <c r="G43" s="189" t="n">
        <v>0.228246181469357</v>
      </c>
      <c r="H43" s="188" t="n">
        <v>11.5204918032787</v>
      </c>
      <c r="I43" s="188" t="n">
        <v>22.0425563191356</v>
      </c>
      <c r="K43" s="137"/>
      <c r="L43" s="137"/>
      <c r="M43" s="137"/>
      <c r="N43" s="138"/>
      <c r="O43" s="138"/>
      <c r="P43" s="138"/>
      <c r="Q43" s="139"/>
      <c r="R43" s="139"/>
    </row>
    <row r="44" customFormat="false" ht="12.75" hidden="false" customHeight="false" outlineLevel="0" collapsed="false">
      <c r="A44" s="185" t="s">
        <v>132</v>
      </c>
      <c r="B44" s="186" t="n">
        <v>18323</v>
      </c>
      <c r="C44" s="186" t="n">
        <v>21480</v>
      </c>
      <c r="D44" s="187" t="n">
        <v>23194</v>
      </c>
      <c r="E44" s="188" t="n">
        <v>0.140648692680265</v>
      </c>
      <c r="F44" s="188" t="n">
        <v>0.168815129985292</v>
      </c>
      <c r="G44" s="189" t="n">
        <v>0.159412867987602</v>
      </c>
      <c r="H44" s="188" t="n">
        <v>17.229711291819</v>
      </c>
      <c r="I44" s="188" t="n">
        <v>7.97951582867784</v>
      </c>
      <c r="K44" s="137"/>
      <c r="L44" s="137"/>
      <c r="M44" s="137"/>
      <c r="N44" s="138"/>
      <c r="O44" s="138"/>
      <c r="P44" s="138"/>
      <c r="Q44" s="139"/>
      <c r="R44" s="139"/>
    </row>
    <row r="45" customFormat="false" ht="12.75" hidden="false" customHeight="false" outlineLevel="0" collapsed="false">
      <c r="A45" s="185" t="s">
        <v>133</v>
      </c>
      <c r="B45" s="186" t="n">
        <v>15640</v>
      </c>
      <c r="C45" s="186" t="n">
        <v>16587</v>
      </c>
      <c r="D45" s="187" t="n">
        <v>16720</v>
      </c>
      <c r="E45" s="188" t="n">
        <v>0.120053787781441</v>
      </c>
      <c r="F45" s="188" t="n">
        <v>0.130360175096185</v>
      </c>
      <c r="G45" s="189" t="n">
        <v>0.114916924754363</v>
      </c>
      <c r="H45" s="188" t="n">
        <v>6.05498721227622</v>
      </c>
      <c r="I45" s="188" t="n">
        <v>0.801832760595647</v>
      </c>
      <c r="K45" s="137"/>
      <c r="L45" s="137"/>
      <c r="M45" s="137"/>
      <c r="N45" s="138"/>
      <c r="O45" s="138"/>
      <c r="P45" s="138"/>
      <c r="Q45" s="139"/>
      <c r="R45" s="139"/>
    </row>
    <row r="46" customFormat="false" ht="12.75" hidden="false" customHeight="false" outlineLevel="0" collapsed="false">
      <c r="A46" s="185" t="s">
        <v>134</v>
      </c>
      <c r="B46" s="186" t="n">
        <v>53299</v>
      </c>
      <c r="C46" s="186" t="n">
        <v>60600</v>
      </c>
      <c r="D46" s="187" t="n">
        <v>71250</v>
      </c>
      <c r="E46" s="188" t="n">
        <v>0.40912703548357</v>
      </c>
      <c r="F46" s="188" t="n">
        <v>0.476266148841188</v>
      </c>
      <c r="G46" s="189" t="n">
        <v>0.48970280435098</v>
      </c>
      <c r="H46" s="188" t="n">
        <v>13.6981932118801</v>
      </c>
      <c r="I46" s="188" t="n">
        <v>17.5742574257426</v>
      </c>
      <c r="K46" s="137"/>
      <c r="L46" s="137"/>
      <c r="M46" s="137"/>
      <c r="N46" s="138"/>
      <c r="O46" s="138"/>
      <c r="P46" s="138"/>
      <c r="Q46" s="139"/>
      <c r="R46" s="139"/>
    </row>
    <row r="47" customFormat="false" ht="12.75" hidden="false" customHeight="false" outlineLevel="0" collapsed="false">
      <c r="A47" s="185" t="s">
        <v>135</v>
      </c>
      <c r="B47" s="186" t="n">
        <v>58021</v>
      </c>
      <c r="C47" s="186" t="n">
        <v>63511</v>
      </c>
      <c r="D47" s="187" t="n">
        <v>64113</v>
      </c>
      <c r="E47" s="188" t="n">
        <v>0.44537345401963</v>
      </c>
      <c r="F47" s="188" t="n">
        <v>0.499144214175787</v>
      </c>
      <c r="G47" s="189" t="n">
        <v>0.440650047654097</v>
      </c>
      <c r="H47" s="188" t="n">
        <v>9.46209131176643</v>
      </c>
      <c r="I47" s="188" t="n">
        <v>0.947867298578199</v>
      </c>
      <c r="K47" s="137"/>
      <c r="L47" s="137"/>
      <c r="M47" s="137"/>
      <c r="N47" s="138"/>
      <c r="O47" s="138"/>
      <c r="P47" s="138"/>
      <c r="Q47" s="139"/>
      <c r="R47" s="139"/>
    </row>
    <row r="48" customFormat="false" ht="12.75" hidden="false" customHeight="false" outlineLevel="0" collapsed="false">
      <c r="A48" s="185" t="s">
        <v>136</v>
      </c>
      <c r="B48" s="186" t="n">
        <v>19459</v>
      </c>
      <c r="C48" s="186" t="n">
        <v>22748</v>
      </c>
      <c r="D48" s="187" t="n">
        <v>24618</v>
      </c>
      <c r="E48" s="188" t="n">
        <v>0.149368712048534</v>
      </c>
      <c r="F48" s="188" t="n">
        <v>0.178780566895039</v>
      </c>
      <c r="G48" s="189" t="n">
        <v>0.169200051052806</v>
      </c>
      <c r="H48" s="188" t="n">
        <v>16.9022046353872</v>
      </c>
      <c r="I48" s="188" t="n">
        <v>8.22050290135397</v>
      </c>
      <c r="K48" s="137"/>
      <c r="L48" s="137"/>
      <c r="M48" s="137"/>
      <c r="N48" s="138"/>
      <c r="O48" s="138"/>
      <c r="P48" s="138"/>
      <c r="Q48" s="139"/>
      <c r="R48" s="139"/>
    </row>
    <row r="49" customFormat="false" ht="12.75" hidden="false" customHeight="false" outlineLevel="0" collapsed="false">
      <c r="A49" s="185" t="s">
        <v>65</v>
      </c>
      <c r="B49" s="186" t="n">
        <v>667814</v>
      </c>
      <c r="C49" s="186" t="n">
        <v>646912</v>
      </c>
      <c r="D49" s="187" t="n">
        <v>707842</v>
      </c>
      <c r="E49" s="188" t="n">
        <v>5.12618927324012</v>
      </c>
      <c r="F49" s="188" t="n">
        <v>5.0841961531213</v>
      </c>
      <c r="G49" s="189" t="n">
        <v>4.86501350789343</v>
      </c>
      <c r="H49" s="188" t="n">
        <v>-3.12991341900589</v>
      </c>
      <c r="I49" s="188" t="n">
        <v>9.418591709537</v>
      </c>
      <c r="K49" s="137"/>
      <c r="L49" s="137"/>
      <c r="M49" s="137"/>
      <c r="N49" s="138"/>
      <c r="O49" s="138"/>
      <c r="P49" s="138"/>
      <c r="Q49" s="139"/>
      <c r="R49" s="139"/>
    </row>
    <row r="50" customFormat="false" ht="12.75" hidden="false" customHeight="false" outlineLevel="0" collapsed="false">
      <c r="A50" s="185" t="s">
        <v>137</v>
      </c>
      <c r="B50" s="186" t="n">
        <v>160169</v>
      </c>
      <c r="C50" s="186" t="n">
        <v>162719</v>
      </c>
      <c r="D50" s="187" t="n">
        <v>172379</v>
      </c>
      <c r="E50" s="188" t="n">
        <v>1.22946899841213</v>
      </c>
      <c r="F50" s="188" t="n">
        <v>1.27883748305758</v>
      </c>
      <c r="G50" s="189" t="n">
        <v>1.18476462752586</v>
      </c>
      <c r="H50" s="188" t="n">
        <v>1.59206837777597</v>
      </c>
      <c r="I50" s="188" t="n">
        <v>5.9366146547115</v>
      </c>
      <c r="K50" s="137"/>
      <c r="L50" s="137"/>
      <c r="M50" s="137"/>
      <c r="N50" s="138"/>
      <c r="O50" s="138"/>
      <c r="P50" s="138"/>
      <c r="Q50" s="139"/>
      <c r="R50" s="139"/>
    </row>
    <row r="51" customFormat="false" ht="13.5" hidden="false" customHeight="false" outlineLevel="0" collapsed="false">
      <c r="A51" s="195" t="s">
        <v>138</v>
      </c>
      <c r="B51" s="186" t="n">
        <v>940</v>
      </c>
      <c r="C51" s="186" t="n">
        <v>909</v>
      </c>
      <c r="D51" s="187" t="n">
        <v>1174</v>
      </c>
      <c r="E51" s="188" t="n">
        <v>0.00721550898430658</v>
      </c>
      <c r="F51" s="188" t="n">
        <v>0.00714399223261782</v>
      </c>
      <c r="G51" s="189" t="n">
        <v>0.00806892761134106</v>
      </c>
      <c r="H51" s="188" t="n">
        <v>-3.29787234042553</v>
      </c>
      <c r="I51" s="188" t="n">
        <v>29.1529152915292</v>
      </c>
      <c r="K51" s="145"/>
      <c r="L51" s="145"/>
      <c r="M51" s="145"/>
      <c r="N51" s="139"/>
      <c r="O51" s="139"/>
      <c r="P51" s="139"/>
      <c r="Q51" s="139"/>
      <c r="R51" s="139"/>
    </row>
    <row r="52" customFormat="false" ht="13.5" hidden="false" customHeight="false" outlineLevel="0" collapsed="false">
      <c r="A52" s="197" t="s">
        <v>139</v>
      </c>
      <c r="B52" s="192" t="n">
        <v>7220003</v>
      </c>
      <c r="C52" s="192" t="n">
        <v>7068012</v>
      </c>
      <c r="D52" s="192" t="n">
        <v>7538374</v>
      </c>
      <c r="E52" s="193" t="n">
        <v>55.4212728864047</v>
      </c>
      <c r="F52" s="193" t="n">
        <v>55.5487599868532</v>
      </c>
      <c r="G52" s="194" t="n">
        <v>51.8114089550388</v>
      </c>
      <c r="H52" s="194" t="n">
        <v>-2.1051376294442</v>
      </c>
      <c r="I52" s="194" t="n">
        <v>6.65479911465911</v>
      </c>
      <c r="K52" s="145"/>
      <c r="L52" s="145"/>
      <c r="M52" s="145"/>
      <c r="N52" s="139"/>
      <c r="O52" s="139"/>
      <c r="P52" s="139"/>
      <c r="Q52" s="139"/>
      <c r="R52" s="139"/>
    </row>
    <row r="53" customFormat="false" ht="12.75" hidden="false" customHeight="false" outlineLevel="0" collapsed="false">
      <c r="A53" s="196" t="s">
        <v>140</v>
      </c>
      <c r="B53" s="186" t="n">
        <v>281137</v>
      </c>
      <c r="C53" s="186" t="n">
        <v>249171</v>
      </c>
      <c r="D53" s="187" t="n">
        <v>272013</v>
      </c>
      <c r="E53" s="188" t="n">
        <v>2.15802824395851</v>
      </c>
      <c r="F53" s="188" t="n">
        <v>1.95827908536151</v>
      </c>
      <c r="G53" s="189" t="n">
        <v>1.86955128308664</v>
      </c>
      <c r="H53" s="188" t="n">
        <v>-11.3702572055617</v>
      </c>
      <c r="I53" s="188" t="n">
        <v>9.16719842999386</v>
      </c>
      <c r="K53" s="137"/>
      <c r="L53" s="137"/>
      <c r="M53" s="137"/>
      <c r="N53" s="138"/>
      <c r="O53" s="138"/>
      <c r="P53" s="138"/>
      <c r="Q53" s="139"/>
      <c r="R53" s="139"/>
    </row>
    <row r="54" customFormat="false" ht="12.75" hidden="false" customHeight="false" outlineLevel="0" collapsed="false">
      <c r="A54" s="196" t="s">
        <v>141</v>
      </c>
      <c r="B54" s="186" t="n">
        <v>58032</v>
      </c>
      <c r="C54" s="186" t="n">
        <v>54184</v>
      </c>
      <c r="D54" s="187" t="n">
        <v>77559</v>
      </c>
      <c r="E54" s="188" t="n">
        <v>0.445457890826893</v>
      </c>
      <c r="F54" s="188" t="n">
        <v>0.425841666812061</v>
      </c>
      <c r="G54" s="189" t="n">
        <v>0.533064698984669</v>
      </c>
      <c r="H54" s="188" t="n">
        <v>-6.63082437275986</v>
      </c>
      <c r="I54" s="188" t="n">
        <v>43.1400413406172</v>
      </c>
      <c r="K54" s="137"/>
      <c r="L54" s="137"/>
      <c r="M54" s="137"/>
      <c r="N54" s="138"/>
      <c r="O54" s="138"/>
      <c r="P54" s="138"/>
      <c r="Q54" s="139"/>
      <c r="R54" s="139"/>
    </row>
    <row r="55" customFormat="false" ht="12.75" hidden="false" customHeight="false" outlineLevel="0" collapsed="false">
      <c r="A55" s="185" t="s">
        <v>142</v>
      </c>
      <c r="B55" s="186" t="n">
        <v>25295</v>
      </c>
      <c r="C55" s="186" t="n">
        <v>25648</v>
      </c>
      <c r="D55" s="187" t="n">
        <v>26569</v>
      </c>
      <c r="E55" s="188" t="n">
        <v>0.194166276338335</v>
      </c>
      <c r="F55" s="188" t="n">
        <v>0.201572181278528</v>
      </c>
      <c r="G55" s="189" t="n">
        <v>0.182609316614754</v>
      </c>
      <c r="H55" s="188" t="n">
        <v>1.39553271397509</v>
      </c>
      <c r="I55" s="188" t="n">
        <v>3.59092326887087</v>
      </c>
      <c r="K55" s="137"/>
      <c r="L55" s="137"/>
      <c r="M55" s="137"/>
      <c r="N55" s="138"/>
      <c r="O55" s="138"/>
      <c r="P55" s="138"/>
      <c r="Q55" s="139"/>
      <c r="R55" s="139"/>
    </row>
    <row r="56" customFormat="false" ht="12.75" hidden="false" customHeight="false" outlineLevel="0" collapsed="false">
      <c r="A56" s="185" t="s">
        <v>64</v>
      </c>
      <c r="B56" s="186" t="n">
        <v>484270</v>
      </c>
      <c r="C56" s="186" t="n">
        <v>589939</v>
      </c>
      <c r="D56" s="187" t="n">
        <v>804582</v>
      </c>
      <c r="E56" s="188" t="n">
        <v>3.71729205939377</v>
      </c>
      <c r="F56" s="188" t="n">
        <v>4.63643524061422</v>
      </c>
      <c r="G56" s="189" t="n">
        <v>5.52990963832029</v>
      </c>
      <c r="H56" s="188" t="n">
        <v>21.8202655543395</v>
      </c>
      <c r="I56" s="188" t="n">
        <v>36.3839312200075</v>
      </c>
      <c r="K56" s="137"/>
      <c r="L56" s="137"/>
      <c r="M56" s="137"/>
      <c r="N56" s="138"/>
      <c r="O56" s="138"/>
      <c r="P56" s="138"/>
      <c r="Q56" s="139"/>
      <c r="R56" s="139"/>
    </row>
    <row r="57" customFormat="false" ht="12.75" hidden="false" customHeight="false" outlineLevel="0" collapsed="false">
      <c r="A57" s="185" t="s">
        <v>143</v>
      </c>
      <c r="B57" s="186" t="n">
        <v>119763</v>
      </c>
      <c r="C57" s="186" t="n">
        <v>149004</v>
      </c>
      <c r="D57" s="187" t="n">
        <v>173941</v>
      </c>
      <c r="E57" s="188" t="n">
        <v>0.919309577114371</v>
      </c>
      <c r="F57" s="188" t="n">
        <v>1.17104886537842</v>
      </c>
      <c r="G57" s="189" t="n">
        <v>1.1955002876016</v>
      </c>
      <c r="H57" s="188" t="n">
        <v>24.4157210490719</v>
      </c>
      <c r="I57" s="188" t="n">
        <v>16.7357923277227</v>
      </c>
      <c r="K57" s="137"/>
      <c r="L57" s="137"/>
      <c r="M57" s="137"/>
      <c r="N57" s="138"/>
      <c r="O57" s="138"/>
      <c r="P57" s="138"/>
      <c r="Q57" s="139"/>
      <c r="R57" s="139"/>
    </row>
    <row r="58" customFormat="false" ht="12.75" hidden="false" customHeight="false" outlineLevel="0" collapsed="false">
      <c r="A58" s="185" t="s">
        <v>144</v>
      </c>
      <c r="B58" s="186" t="n">
        <v>20832</v>
      </c>
      <c r="C58" s="186" t="n">
        <v>21227</v>
      </c>
      <c r="D58" s="187" t="n">
        <v>30191</v>
      </c>
      <c r="E58" s="188" t="n">
        <v>0.159907960809654</v>
      </c>
      <c r="F58" s="188" t="n">
        <v>0.166826758109767</v>
      </c>
      <c r="G58" s="189" t="n">
        <v>0.207503401630322</v>
      </c>
      <c r="H58" s="188" t="n">
        <v>1.89612135176651</v>
      </c>
      <c r="I58" s="188" t="n">
        <v>42.2292363499317</v>
      </c>
      <c r="J58" s="198"/>
      <c r="K58" s="137"/>
      <c r="L58" s="137"/>
      <c r="M58" s="137"/>
      <c r="N58" s="138"/>
      <c r="O58" s="138"/>
      <c r="P58" s="138"/>
      <c r="Q58" s="139"/>
      <c r="R58" s="139"/>
    </row>
    <row r="59" customFormat="false" ht="12.75" hidden="false" customHeight="false" outlineLevel="0" collapsed="false">
      <c r="A59" s="185" t="s">
        <v>145</v>
      </c>
      <c r="B59" s="186" t="n">
        <v>45992</v>
      </c>
      <c r="C59" s="186" t="n">
        <v>46637</v>
      </c>
      <c r="D59" s="187" t="n">
        <v>49860</v>
      </c>
      <c r="E59" s="188" t="n">
        <v>0.353037967240668</v>
      </c>
      <c r="F59" s="188" t="n">
        <v>0.366528455173374</v>
      </c>
      <c r="G59" s="189" t="n">
        <v>0.342688867718454</v>
      </c>
      <c r="H59" s="188" t="n">
        <v>1.40241781179336</v>
      </c>
      <c r="I59" s="188" t="n">
        <v>6.91082187962348</v>
      </c>
      <c r="K59" s="137"/>
      <c r="L59" s="137"/>
      <c r="M59" s="137"/>
      <c r="N59" s="138"/>
      <c r="O59" s="138"/>
      <c r="P59" s="138"/>
      <c r="Q59" s="139"/>
      <c r="R59" s="139"/>
    </row>
    <row r="60" customFormat="false" ht="12.75" hidden="false" customHeight="false" outlineLevel="0" collapsed="false">
      <c r="A60" s="185" t="s">
        <v>146</v>
      </c>
      <c r="B60" s="186" t="n">
        <v>38045</v>
      </c>
      <c r="C60" s="186" t="n">
        <v>45359</v>
      </c>
      <c r="D60" s="187" t="n">
        <v>58567</v>
      </c>
      <c r="E60" s="188" t="n">
        <v>0.292036212029727</v>
      </c>
      <c r="F60" s="188" t="n">
        <v>0.356484426489892</v>
      </c>
      <c r="G60" s="189" t="n">
        <v>0.402532268665598</v>
      </c>
      <c r="H60" s="188" t="n">
        <v>19.2246024444737</v>
      </c>
      <c r="I60" s="188" t="n">
        <v>29.1188077338566</v>
      </c>
      <c r="K60" s="137"/>
      <c r="L60" s="137"/>
      <c r="M60" s="137"/>
      <c r="N60" s="138"/>
      <c r="O60" s="138"/>
      <c r="P60" s="138"/>
      <c r="Q60" s="139"/>
      <c r="R60" s="139"/>
    </row>
    <row r="61" customFormat="false" ht="12.75" hidden="false" customHeight="false" outlineLevel="0" collapsed="false">
      <c r="A61" s="185" t="s">
        <v>61</v>
      </c>
      <c r="B61" s="186" t="n">
        <v>1491836</v>
      </c>
      <c r="C61" s="186" t="n">
        <v>1429959</v>
      </c>
      <c r="D61" s="187" t="n">
        <v>1695151</v>
      </c>
      <c r="E61" s="188" t="n">
        <v>11.4514426182042</v>
      </c>
      <c r="F61" s="188" t="n">
        <v>11.2383014179999</v>
      </c>
      <c r="G61" s="189" t="n">
        <v>11.6508098034859</v>
      </c>
      <c r="H61" s="188" t="n">
        <v>-4.1477079249998</v>
      </c>
      <c r="I61" s="188" t="n">
        <v>18.545426826923</v>
      </c>
      <c r="K61" s="137"/>
      <c r="L61" s="137"/>
      <c r="M61" s="137"/>
      <c r="N61" s="138"/>
      <c r="O61" s="138"/>
      <c r="P61" s="138"/>
      <c r="Q61" s="139"/>
      <c r="R61" s="139"/>
    </row>
    <row r="62" customFormat="false" ht="12.75" hidden="false" customHeight="false" outlineLevel="0" collapsed="false">
      <c r="A62" s="185" t="s">
        <v>147</v>
      </c>
      <c r="B62" s="186" t="n">
        <v>7871</v>
      </c>
      <c r="C62" s="186" t="n">
        <v>10255</v>
      </c>
      <c r="D62" s="187" t="n">
        <v>12411</v>
      </c>
      <c r="E62" s="188" t="n">
        <v>0.0604183736334862</v>
      </c>
      <c r="F62" s="188" t="n">
        <v>0.0805958639664419</v>
      </c>
      <c r="G62" s="189" t="n">
        <v>0.0853010737515792</v>
      </c>
      <c r="H62" s="188" t="n">
        <v>30.2884004573752</v>
      </c>
      <c r="I62" s="188" t="n">
        <v>21.0238907849829</v>
      </c>
      <c r="K62" s="137"/>
      <c r="L62" s="137"/>
      <c r="M62" s="137"/>
      <c r="N62" s="138"/>
      <c r="O62" s="138"/>
      <c r="P62" s="138"/>
      <c r="Q62" s="139"/>
      <c r="R62" s="139"/>
    </row>
    <row r="63" customFormat="false" ht="12.75" hidden="false" customHeight="false" outlineLevel="0" collapsed="false">
      <c r="A63" s="185" t="s">
        <v>148</v>
      </c>
      <c r="B63" s="186" t="n">
        <v>62274</v>
      </c>
      <c r="C63" s="186" t="n">
        <v>62345</v>
      </c>
      <c r="D63" s="187" t="n">
        <v>69427</v>
      </c>
      <c r="E63" s="188" t="n">
        <v>0.478019794136923</v>
      </c>
      <c r="F63" s="188" t="n">
        <v>0.489980413358149</v>
      </c>
      <c r="G63" s="189" t="n">
        <v>0.477173285581411</v>
      </c>
      <c r="H63" s="188" t="n">
        <v>0.114012268362398</v>
      </c>
      <c r="I63" s="188" t="n">
        <v>11.3593712406769</v>
      </c>
      <c r="K63" s="137"/>
      <c r="L63" s="137"/>
      <c r="M63" s="137"/>
      <c r="N63" s="138"/>
      <c r="O63" s="138"/>
      <c r="P63" s="138"/>
      <c r="Q63" s="139"/>
      <c r="R63" s="139"/>
    </row>
    <row r="64" customFormat="false" ht="13.5" hidden="false" customHeight="false" outlineLevel="0" collapsed="false">
      <c r="A64" s="195" t="s">
        <v>70</v>
      </c>
      <c r="B64" s="186" t="n">
        <v>272105</v>
      </c>
      <c r="C64" s="186" t="n">
        <v>269601</v>
      </c>
      <c r="D64" s="187" t="n">
        <v>325209</v>
      </c>
      <c r="E64" s="188" t="n">
        <v>2.08869794912206</v>
      </c>
      <c r="F64" s="188" t="n">
        <v>2.11884207910451</v>
      </c>
      <c r="G64" s="189" t="n">
        <v>2.23516855158145</v>
      </c>
      <c r="H64" s="188" t="n">
        <v>-0.920232998291101</v>
      </c>
      <c r="I64" s="188" t="n">
        <v>20.6260362535747</v>
      </c>
      <c r="K64" s="137"/>
      <c r="L64" s="137"/>
      <c r="M64" s="137"/>
      <c r="N64" s="138"/>
      <c r="O64" s="138"/>
      <c r="P64" s="138"/>
      <c r="Q64" s="139"/>
      <c r="R64" s="139"/>
    </row>
    <row r="65" customFormat="false" ht="13.5" hidden="false" customHeight="false" outlineLevel="0" collapsed="false">
      <c r="A65" s="184" t="s">
        <v>149</v>
      </c>
      <c r="B65" s="192" t="n">
        <v>2907452</v>
      </c>
      <c r="C65" s="192" t="n">
        <v>2953329</v>
      </c>
      <c r="D65" s="192" t="n">
        <v>3595480</v>
      </c>
      <c r="E65" s="193" t="n">
        <v>22.3178149228086</v>
      </c>
      <c r="F65" s="193" t="n">
        <v>23.2107364536468</v>
      </c>
      <c r="G65" s="194" t="n">
        <v>24.7118124770226</v>
      </c>
      <c r="H65" s="194" t="n">
        <v>1.57791083051414</v>
      </c>
      <c r="I65" s="194" t="n">
        <v>21.7432937542685</v>
      </c>
      <c r="K65" s="145"/>
      <c r="L65" s="145"/>
      <c r="M65" s="145"/>
      <c r="N65" s="139"/>
      <c r="O65" s="139"/>
      <c r="P65" s="139"/>
      <c r="Q65" s="139"/>
      <c r="R65" s="139"/>
    </row>
    <row r="66" customFormat="false" ht="12.75" hidden="false" customHeight="false" outlineLevel="0" collapsed="false">
      <c r="A66" s="177"/>
      <c r="B66" s="199"/>
      <c r="C66" s="199"/>
      <c r="D66" s="200"/>
      <c r="E66" s="201"/>
      <c r="F66" s="201"/>
      <c r="G66" s="201"/>
      <c r="H66" s="202"/>
      <c r="I66" s="202"/>
    </row>
    <row r="67" customFormat="false" ht="12.75" hidden="false" customHeight="false" outlineLevel="0" collapsed="false">
      <c r="A67" s="196"/>
      <c r="B67" s="200"/>
      <c r="C67" s="200"/>
      <c r="D67" s="200"/>
      <c r="E67" s="202"/>
      <c r="F67" s="202"/>
      <c r="G67" s="201"/>
      <c r="H67" s="201"/>
      <c r="I67" s="201"/>
    </row>
    <row r="68" customFormat="false" ht="12.75" hidden="false" customHeight="false" outlineLevel="0" collapsed="false">
      <c r="A68" s="203" t="s">
        <v>150</v>
      </c>
      <c r="B68" s="186"/>
      <c r="C68" s="186"/>
      <c r="D68" s="186"/>
      <c r="E68" s="204"/>
      <c r="F68" s="204"/>
      <c r="G68" s="185"/>
      <c r="H68" s="205"/>
      <c r="I68" s="205"/>
    </row>
    <row r="69" customFormat="false" ht="12.75" hidden="false" customHeight="false" outlineLevel="0" collapsed="false">
      <c r="A69" s="203"/>
      <c r="B69" s="186"/>
      <c r="C69" s="186"/>
      <c r="D69" s="186"/>
      <c r="E69" s="204"/>
      <c r="F69" s="204"/>
      <c r="G69" s="185"/>
      <c r="H69" s="205"/>
      <c r="I69" s="205"/>
    </row>
    <row r="70" customFormat="false" ht="12.75" hidden="false" customHeight="false" outlineLevel="0" collapsed="false">
      <c r="A70" s="185"/>
      <c r="B70" s="206"/>
      <c r="C70" s="206"/>
      <c r="D70" s="206"/>
      <c r="E70" s="207"/>
      <c r="F70" s="207"/>
      <c r="G70" s="207"/>
      <c r="H70" s="207"/>
      <c r="I70" s="207"/>
    </row>
    <row r="71" customFormat="false" ht="12.75" hidden="false" customHeight="false" outlineLevel="0" collapsed="false">
      <c r="A71" s="208" t="s">
        <v>5</v>
      </c>
      <c r="B71" s="208"/>
      <c r="C71" s="208"/>
      <c r="D71" s="208"/>
      <c r="E71" s="208"/>
      <c r="F71" s="208"/>
      <c r="G71" s="208"/>
      <c r="H71" s="208"/>
      <c r="I71" s="208"/>
      <c r="J71" s="209"/>
    </row>
    <row r="72" customFormat="false" ht="15" hidden="false" customHeight="false" outlineLevel="0" collapsed="false">
      <c r="A72" s="210" t="s">
        <v>6</v>
      </c>
      <c r="B72" s="210"/>
      <c r="C72" s="210"/>
      <c r="D72" s="210"/>
      <c r="E72" s="210"/>
      <c r="F72" s="210"/>
      <c r="G72" s="210"/>
      <c r="H72" s="210"/>
      <c r="I72" s="210"/>
      <c r="J72" s="211"/>
    </row>
    <row r="73" customFormat="false" ht="12.75" hidden="false" customHeight="false" outlineLevel="0" collapsed="false">
      <c r="A73" s="212" t="s">
        <v>151</v>
      </c>
      <c r="B73" s="212"/>
      <c r="C73" s="212"/>
      <c r="D73" s="212"/>
      <c r="E73" s="212"/>
      <c r="F73" s="212"/>
      <c r="G73" s="212"/>
      <c r="H73" s="212"/>
      <c r="I73" s="212"/>
      <c r="J73" s="213"/>
    </row>
    <row r="74" customFormat="false" ht="35.25" hidden="false" customHeight="true" outlineLevel="0" collapsed="false">
      <c r="A74" s="175" t="s">
        <v>200</v>
      </c>
      <c r="B74" s="175"/>
      <c r="C74" s="175"/>
      <c r="D74" s="175"/>
      <c r="E74" s="175"/>
      <c r="F74" s="175"/>
      <c r="G74" s="175"/>
      <c r="H74" s="175"/>
      <c r="I74" s="175"/>
    </row>
    <row r="75" customFormat="false" ht="7.5" hidden="false" customHeight="true" outlineLevel="0" collapsed="false">
      <c r="A75" s="177"/>
      <c r="B75" s="178"/>
      <c r="C75" s="178"/>
      <c r="D75" s="179"/>
      <c r="E75" s="178"/>
      <c r="F75" s="178"/>
      <c r="G75" s="178"/>
      <c r="H75" s="180"/>
      <c r="I75" s="180"/>
    </row>
    <row r="76" customFormat="false" ht="13.5" hidden="false" customHeight="false" outlineLevel="0" collapsed="false">
      <c r="A76" s="181"/>
      <c r="B76" s="182" t="s">
        <v>8</v>
      </c>
      <c r="C76" s="182"/>
      <c r="D76" s="182"/>
      <c r="E76" s="183" t="s">
        <v>152</v>
      </c>
      <c r="F76" s="183"/>
      <c r="G76" s="183"/>
      <c r="H76" s="182" t="s">
        <v>9</v>
      </c>
      <c r="I76" s="182"/>
    </row>
    <row r="77" customFormat="false" ht="13.5" hidden="false" customHeight="false" outlineLevel="0" collapsed="false">
      <c r="A77" s="184" t="s">
        <v>98</v>
      </c>
      <c r="B77" s="130" t="n">
        <v>2011</v>
      </c>
      <c r="C77" s="130" t="n">
        <v>2012</v>
      </c>
      <c r="D77" s="131" t="s">
        <v>11</v>
      </c>
      <c r="E77" s="130" t="n">
        <v>2011</v>
      </c>
      <c r="F77" s="130" t="n">
        <v>2012</v>
      </c>
      <c r="G77" s="131" t="s">
        <v>11</v>
      </c>
      <c r="H77" s="130" t="s">
        <v>12</v>
      </c>
      <c r="I77" s="130" t="s">
        <v>13</v>
      </c>
    </row>
    <row r="78" customFormat="false" ht="12.75" hidden="false" customHeight="false" outlineLevel="0" collapsed="false">
      <c r="A78" s="185" t="s">
        <v>153</v>
      </c>
      <c r="B78" s="186" t="n">
        <v>35501</v>
      </c>
      <c r="C78" s="186" t="n">
        <v>47168</v>
      </c>
      <c r="D78" s="187" t="n">
        <v>53777</v>
      </c>
      <c r="E78" s="188" t="n">
        <v>0.272508281331774</v>
      </c>
      <c r="F78" s="188" t="n">
        <v>0.370701678358765</v>
      </c>
      <c r="G78" s="189" t="n">
        <v>0.369610494169581</v>
      </c>
      <c r="H78" s="188" t="n">
        <v>32.8638629897749</v>
      </c>
      <c r="I78" s="188" t="n">
        <v>14.011618046133</v>
      </c>
      <c r="K78" s="137"/>
      <c r="L78" s="137"/>
      <c r="M78" s="137"/>
      <c r="N78" s="138"/>
      <c r="O78" s="138"/>
      <c r="P78" s="138"/>
      <c r="Q78" s="139"/>
      <c r="R78" s="139"/>
    </row>
    <row r="79" customFormat="false" ht="12.75" hidden="false" customHeight="false" outlineLevel="0" collapsed="false">
      <c r="A79" s="185" t="s">
        <v>154</v>
      </c>
      <c r="B79" s="186" t="n">
        <v>32499</v>
      </c>
      <c r="C79" s="186" t="n">
        <v>36447</v>
      </c>
      <c r="D79" s="187" t="n">
        <v>40825</v>
      </c>
      <c r="E79" s="188" t="n">
        <v>0.249464709022319</v>
      </c>
      <c r="F79" s="188" t="n">
        <v>0.286443437736217</v>
      </c>
      <c r="G79" s="189" t="n">
        <v>0.280591115615842</v>
      </c>
      <c r="H79" s="188" t="n">
        <v>12.1480660943414</v>
      </c>
      <c r="I79" s="188" t="n">
        <v>12.011962575795</v>
      </c>
      <c r="K79" s="137"/>
      <c r="L79" s="137"/>
      <c r="M79" s="137"/>
      <c r="N79" s="138"/>
      <c r="O79" s="138"/>
      <c r="P79" s="138"/>
      <c r="Q79" s="139"/>
      <c r="R79" s="139"/>
    </row>
    <row r="80" customFormat="false" ht="12.75" hidden="false" customHeight="false" outlineLevel="0" collapsed="false">
      <c r="A80" s="185" t="s">
        <v>155</v>
      </c>
      <c r="B80" s="186" t="n">
        <v>13460</v>
      </c>
      <c r="C80" s="186" t="n">
        <v>96703</v>
      </c>
      <c r="D80" s="187" t="n">
        <v>117552</v>
      </c>
      <c r="E80" s="188" t="n">
        <v>0.10331994779656</v>
      </c>
      <c r="F80" s="188" t="n">
        <v>0.760006029560881</v>
      </c>
      <c r="G80" s="189" t="n">
        <v>0.807937460450055</v>
      </c>
      <c r="H80" s="188" t="n">
        <v>618.447251114413</v>
      </c>
      <c r="I80" s="188" t="n">
        <v>21.5598275131071</v>
      </c>
      <c r="K80" s="137"/>
      <c r="L80" s="137"/>
      <c r="M80" s="137"/>
      <c r="N80" s="138"/>
      <c r="O80" s="138"/>
      <c r="P80" s="138"/>
      <c r="Q80" s="139"/>
      <c r="R80" s="139"/>
    </row>
    <row r="81" customFormat="false" ht="12.75" hidden="false" customHeight="false" outlineLevel="0" collapsed="false">
      <c r="A81" s="185" t="s">
        <v>156</v>
      </c>
      <c r="B81" s="186" t="n">
        <v>3496</v>
      </c>
      <c r="C81" s="186" t="n">
        <v>4087</v>
      </c>
      <c r="D81" s="187" t="n">
        <v>4322</v>
      </c>
      <c r="E81" s="188" t="n">
        <v>0.0268355525629104</v>
      </c>
      <c r="F81" s="188" t="n">
        <v>0.0321204579259725</v>
      </c>
      <c r="G81" s="189" t="n">
        <v>0.0297052002863851</v>
      </c>
      <c r="H81" s="188" t="n">
        <v>16.9050343249428</v>
      </c>
      <c r="I81" s="188" t="n">
        <v>5.74993883043798</v>
      </c>
      <c r="K81" s="137"/>
      <c r="L81" s="137"/>
      <c r="M81" s="137"/>
      <c r="N81" s="138"/>
      <c r="O81" s="138"/>
      <c r="P81" s="138"/>
      <c r="Q81" s="139"/>
      <c r="R81" s="139"/>
    </row>
    <row r="82" customFormat="false" ht="12.75" hidden="false" customHeight="false" outlineLevel="0" collapsed="false">
      <c r="A82" s="185" t="s">
        <v>157</v>
      </c>
      <c r="B82" s="186" t="n">
        <v>30041</v>
      </c>
      <c r="C82" s="186" t="n">
        <v>47562</v>
      </c>
      <c r="D82" s="187" t="n">
        <v>61456</v>
      </c>
      <c r="E82" s="188" t="n">
        <v>0.230596920635696</v>
      </c>
      <c r="F82" s="188" t="n">
        <v>0.37379819424397</v>
      </c>
      <c r="G82" s="189" t="n">
        <v>0.42238842869044</v>
      </c>
      <c r="H82" s="188" t="n">
        <v>58.323624380014</v>
      </c>
      <c r="I82" s="188" t="n">
        <v>29.2123964509482</v>
      </c>
      <c r="K82" s="137"/>
      <c r="L82" s="137"/>
      <c r="M82" s="137"/>
      <c r="N82" s="138"/>
      <c r="O82" s="138"/>
      <c r="P82" s="138"/>
      <c r="Q82" s="139"/>
      <c r="R82" s="139"/>
    </row>
    <row r="83" customFormat="false" ht="12.75" hidden="false" customHeight="false" outlineLevel="0" collapsed="false">
      <c r="A83" s="177" t="s">
        <v>158</v>
      </c>
      <c r="B83" s="186" t="n">
        <v>27104</v>
      </c>
      <c r="C83" s="186" t="n">
        <v>40213</v>
      </c>
      <c r="D83" s="187" t="n">
        <v>44072</v>
      </c>
      <c r="E83" s="188" t="n">
        <v>0.208052293096431</v>
      </c>
      <c r="F83" s="188" t="n">
        <v>0.316041099725259</v>
      </c>
      <c r="G83" s="189" t="n">
        <v>0.302907817450616</v>
      </c>
      <c r="H83" s="188" t="n">
        <v>48.3655548996458</v>
      </c>
      <c r="I83" s="188" t="n">
        <v>9.59639917439634</v>
      </c>
      <c r="K83" s="137"/>
      <c r="L83" s="137"/>
      <c r="M83" s="137"/>
      <c r="N83" s="138"/>
      <c r="O83" s="138"/>
      <c r="P83" s="138"/>
      <c r="Q83" s="139"/>
      <c r="R83" s="139"/>
    </row>
    <row r="84" customFormat="false" ht="12.75" hidden="false" customHeight="false" outlineLevel="0" collapsed="false">
      <c r="A84" s="185" t="s">
        <v>159</v>
      </c>
      <c r="B84" s="186" t="n">
        <v>15566</v>
      </c>
      <c r="C84" s="186" t="n">
        <v>16806</v>
      </c>
      <c r="D84" s="187" t="n">
        <v>20974</v>
      </c>
      <c r="E84" s="188" t="n">
        <v>0.119485758350762</v>
      </c>
      <c r="F84" s="188" t="n">
        <v>0.132081334941007</v>
      </c>
      <c r="G84" s="189" t="n">
        <v>0.144154759557298</v>
      </c>
      <c r="H84" s="188" t="n">
        <v>7.9660799177695</v>
      </c>
      <c r="I84" s="188" t="n">
        <v>24.8006664286564</v>
      </c>
      <c r="K84" s="137"/>
      <c r="L84" s="137"/>
      <c r="M84" s="137"/>
      <c r="N84" s="138"/>
      <c r="O84" s="138"/>
      <c r="P84" s="138"/>
      <c r="Q84" s="139"/>
      <c r="R84" s="139"/>
    </row>
    <row r="85" customFormat="false" ht="13.5" hidden="false" customHeight="false" outlineLevel="0" collapsed="false">
      <c r="A85" s="195" t="s">
        <v>160</v>
      </c>
      <c r="B85" s="186" t="n">
        <v>23837</v>
      </c>
      <c r="C85" s="186" t="n">
        <v>31036</v>
      </c>
      <c r="D85" s="187" t="n">
        <v>39151</v>
      </c>
      <c r="E85" s="188" t="n">
        <v>0.182974561339272</v>
      </c>
      <c r="F85" s="188" t="n">
        <v>0.243917428967576</v>
      </c>
      <c r="G85" s="189" t="n">
        <v>0.269085677096775</v>
      </c>
      <c r="H85" s="188" t="n">
        <v>30.2009481058858</v>
      </c>
      <c r="I85" s="188" t="n">
        <v>26.1470550328651</v>
      </c>
      <c r="K85" s="145"/>
      <c r="L85" s="145"/>
      <c r="M85" s="145"/>
      <c r="N85" s="139"/>
      <c r="O85" s="139"/>
      <c r="P85" s="139"/>
      <c r="Q85" s="139"/>
      <c r="R85" s="139"/>
    </row>
    <row r="86" customFormat="false" ht="13.5" hidden="false" customHeight="false" outlineLevel="0" collapsed="false">
      <c r="A86" s="197" t="s">
        <v>161</v>
      </c>
      <c r="B86" s="192" t="n">
        <v>181504</v>
      </c>
      <c r="C86" s="192" t="n">
        <v>320022</v>
      </c>
      <c r="D86" s="192" t="n">
        <v>382129</v>
      </c>
      <c r="E86" s="193" t="n">
        <v>1.39323802413572</v>
      </c>
      <c r="F86" s="193" t="n">
        <v>2.51510966145965</v>
      </c>
      <c r="G86" s="194" t="n">
        <v>2.62638095331699</v>
      </c>
      <c r="H86" s="194" t="n">
        <v>76.3167753878702</v>
      </c>
      <c r="I86" s="194" t="n">
        <v>19.4071032616508</v>
      </c>
      <c r="K86" s="145"/>
      <c r="L86" s="145"/>
      <c r="M86" s="145"/>
      <c r="N86" s="139"/>
      <c r="O86" s="139"/>
      <c r="P86" s="139"/>
      <c r="Q86" s="139"/>
      <c r="R86" s="139"/>
    </row>
    <row r="87" customFormat="false" ht="12.75" hidden="false" customHeight="false" outlineLevel="0" collapsed="false">
      <c r="A87" s="196" t="s">
        <v>162</v>
      </c>
      <c r="B87" s="186" t="n">
        <v>12611</v>
      </c>
      <c r="C87" s="186" t="n">
        <v>19494</v>
      </c>
      <c r="D87" s="187" t="n">
        <v>24221</v>
      </c>
      <c r="E87" s="188" t="n">
        <v>0.0968029614905215</v>
      </c>
      <c r="F87" s="188" t="n">
        <v>0.153206803721289</v>
      </c>
      <c r="G87" s="189" t="n">
        <v>0.166471461392071</v>
      </c>
      <c r="H87" s="188" t="n">
        <v>54.5793355007533</v>
      </c>
      <c r="I87" s="188" t="n">
        <v>24.2484867138607</v>
      </c>
      <c r="K87" s="137"/>
      <c r="L87" s="137"/>
      <c r="M87" s="137"/>
      <c r="N87" s="138"/>
      <c r="O87" s="138"/>
      <c r="P87" s="138"/>
      <c r="Q87" s="139"/>
      <c r="R87" s="139"/>
    </row>
    <row r="88" customFormat="false" ht="12.75" hidden="false" customHeight="false" outlineLevel="0" collapsed="false">
      <c r="A88" s="185" t="s">
        <v>163</v>
      </c>
      <c r="B88" s="186" t="n">
        <v>2751</v>
      </c>
      <c r="C88" s="186" t="n">
        <v>5229</v>
      </c>
      <c r="D88" s="187" t="n">
        <v>7351</v>
      </c>
      <c r="E88" s="188" t="n">
        <v>0.0211168778891781</v>
      </c>
      <c r="F88" s="188" t="n">
        <v>0.0410956384866431</v>
      </c>
      <c r="G88" s="189" t="n">
        <v>0.0505235833653903</v>
      </c>
      <c r="H88" s="188" t="n">
        <v>90.0763358778626</v>
      </c>
      <c r="I88" s="188" t="n">
        <v>40.5813731114936</v>
      </c>
      <c r="K88" s="137"/>
      <c r="L88" s="137"/>
      <c r="M88" s="137"/>
      <c r="N88" s="138"/>
      <c r="O88" s="138"/>
      <c r="P88" s="138"/>
      <c r="Q88" s="139"/>
      <c r="R88" s="139"/>
    </row>
    <row r="89" customFormat="false" ht="12.75" hidden="false" customHeight="false" outlineLevel="0" collapsed="false">
      <c r="A89" s="185" t="s">
        <v>164</v>
      </c>
      <c r="B89" s="186" t="n">
        <v>2848</v>
      </c>
      <c r="C89" s="186" t="n">
        <v>5490</v>
      </c>
      <c r="D89" s="187" t="n">
        <v>7828</v>
      </c>
      <c r="E89" s="188" t="n">
        <v>0.0218614570077714</v>
      </c>
      <c r="F89" s="188" t="n">
        <v>0.0431468837811571</v>
      </c>
      <c r="G89" s="189" t="n">
        <v>0.053802014771361</v>
      </c>
      <c r="H89" s="188" t="n">
        <v>92.7668539325843</v>
      </c>
      <c r="I89" s="188" t="n">
        <v>42.5865209471767</v>
      </c>
      <c r="K89" s="137"/>
      <c r="L89" s="137"/>
      <c r="M89" s="137"/>
      <c r="N89" s="138"/>
      <c r="O89" s="138"/>
      <c r="P89" s="138"/>
      <c r="Q89" s="139"/>
      <c r="R89" s="139"/>
    </row>
    <row r="90" customFormat="false" ht="12.75" hidden="false" customHeight="false" outlineLevel="0" collapsed="false">
      <c r="A90" s="185" t="s">
        <v>165</v>
      </c>
      <c r="B90" s="186" t="n">
        <v>17322</v>
      </c>
      <c r="C90" s="186" t="n">
        <v>28430</v>
      </c>
      <c r="D90" s="187" t="n">
        <v>37263</v>
      </c>
      <c r="E90" s="188" t="n">
        <v>0.132964943219318</v>
      </c>
      <c r="F90" s="188" t="n">
        <v>0.22343641273193</v>
      </c>
      <c r="G90" s="189" t="n">
        <v>0.256109411909201</v>
      </c>
      <c r="H90" s="188" t="n">
        <v>64.1265442789516</v>
      </c>
      <c r="I90" s="188" t="n">
        <v>31.0692930003517</v>
      </c>
      <c r="K90" s="137"/>
      <c r="L90" s="137"/>
      <c r="M90" s="137"/>
      <c r="N90" s="138"/>
      <c r="O90" s="138"/>
      <c r="P90" s="138"/>
      <c r="Q90" s="139"/>
      <c r="R90" s="139"/>
    </row>
    <row r="91" customFormat="false" ht="12.75" hidden="false" customHeight="false" outlineLevel="0" collapsed="false">
      <c r="A91" s="185" t="s">
        <v>166</v>
      </c>
      <c r="B91" s="186" t="n">
        <v>136108</v>
      </c>
      <c r="C91" s="186" t="n">
        <v>192767</v>
      </c>
      <c r="D91" s="187" t="n">
        <v>272226</v>
      </c>
      <c r="E91" s="188" t="n">
        <v>1.04477499663404</v>
      </c>
      <c r="F91" s="188" t="n">
        <v>1.51499004478002</v>
      </c>
      <c r="G91" s="189" t="n">
        <v>1.87101523673333</v>
      </c>
      <c r="H91" s="188" t="n">
        <v>41.6279719046639</v>
      </c>
      <c r="I91" s="188" t="n">
        <v>41.2202296036147</v>
      </c>
      <c r="K91" s="137"/>
      <c r="L91" s="137"/>
      <c r="M91" s="137"/>
      <c r="N91" s="138"/>
      <c r="O91" s="138"/>
      <c r="P91" s="138"/>
      <c r="Q91" s="139"/>
      <c r="R91" s="139"/>
    </row>
    <row r="92" customFormat="false" ht="12.75" hidden="false" customHeight="false" outlineLevel="0" collapsed="false">
      <c r="A92" s="185" t="s">
        <v>167</v>
      </c>
      <c r="B92" s="186" t="n">
        <v>51766</v>
      </c>
      <c r="C92" s="186" t="n">
        <v>51069</v>
      </c>
      <c r="D92" s="187" t="n">
        <v>57723</v>
      </c>
      <c r="E92" s="188" t="n">
        <v>0.397359614980441</v>
      </c>
      <c r="F92" s="188" t="n">
        <v>0.401360329293245</v>
      </c>
      <c r="G92" s="189" t="n">
        <v>0.396731438253356</v>
      </c>
      <c r="H92" s="188" t="n">
        <v>-1.34644361163698</v>
      </c>
      <c r="I92" s="188" t="n">
        <v>13.0294307701345</v>
      </c>
      <c r="K92" s="137"/>
      <c r="L92" s="137"/>
      <c r="M92" s="137"/>
      <c r="N92" s="138"/>
      <c r="O92" s="138"/>
      <c r="P92" s="138"/>
      <c r="Q92" s="139"/>
      <c r="R92" s="139"/>
    </row>
    <row r="93" customFormat="false" ht="12.75" hidden="false" customHeight="false" outlineLevel="0" collapsed="false">
      <c r="A93" s="185" t="s">
        <v>168</v>
      </c>
      <c r="B93" s="186" t="n">
        <v>37046</v>
      </c>
      <c r="C93" s="186" t="n">
        <v>43337</v>
      </c>
      <c r="D93" s="187" t="n">
        <v>43287</v>
      </c>
      <c r="E93" s="188" t="n">
        <v>0.284367814715555</v>
      </c>
      <c r="F93" s="188" t="n">
        <v>0.340593169840438</v>
      </c>
      <c r="G93" s="189" t="n">
        <v>0.297512495325486</v>
      </c>
      <c r="H93" s="188" t="n">
        <v>16.9815904551099</v>
      </c>
      <c r="I93" s="188" t="n">
        <v>-0.115374852897063</v>
      </c>
      <c r="K93" s="137"/>
      <c r="L93" s="137"/>
      <c r="M93" s="137"/>
      <c r="N93" s="138"/>
      <c r="O93" s="138"/>
      <c r="P93" s="138"/>
      <c r="Q93" s="139"/>
      <c r="R93" s="139"/>
    </row>
    <row r="94" customFormat="false" ht="12.75" hidden="false" customHeight="false" outlineLevel="0" collapsed="false">
      <c r="A94" s="185" t="s">
        <v>169</v>
      </c>
      <c r="B94" s="186" t="n">
        <v>41394</v>
      </c>
      <c r="C94" s="186" t="n">
        <v>81954</v>
      </c>
      <c r="D94" s="187" t="n">
        <v>115111</v>
      </c>
      <c r="E94" s="188" t="n">
        <v>0.317743381804666</v>
      </c>
      <c r="F94" s="188" t="n">
        <v>0.644091022477405</v>
      </c>
      <c r="G94" s="189" t="n">
        <v>0.791160414198536</v>
      </c>
      <c r="H94" s="188" t="n">
        <v>97.9852152485868</v>
      </c>
      <c r="I94" s="188" t="n">
        <v>40.4580618395685</v>
      </c>
      <c r="K94" s="137"/>
      <c r="L94" s="137"/>
      <c r="M94" s="137"/>
      <c r="N94" s="138"/>
      <c r="O94" s="138"/>
      <c r="P94" s="138"/>
      <c r="Q94" s="139"/>
      <c r="R94" s="139"/>
    </row>
    <row r="95" customFormat="false" ht="12.75" hidden="false" customHeight="false" outlineLevel="0" collapsed="false">
      <c r="A95" s="185" t="s">
        <v>68</v>
      </c>
      <c r="B95" s="186" t="n">
        <v>439006</v>
      </c>
      <c r="C95" s="186" t="n">
        <v>284251</v>
      </c>
      <c r="D95" s="187" t="n">
        <v>663772</v>
      </c>
      <c r="E95" s="188" t="n">
        <v>3.36984227357925</v>
      </c>
      <c r="F95" s="188" t="n">
        <v>2.23397902762799</v>
      </c>
      <c r="G95" s="189" t="n">
        <v>4.56211943648644</v>
      </c>
      <c r="H95" s="188" t="n">
        <v>-35.2512266347157</v>
      </c>
      <c r="I95" s="188" t="n">
        <v>133.516152977474</v>
      </c>
      <c r="K95" s="137"/>
      <c r="L95" s="137"/>
      <c r="M95" s="137"/>
      <c r="N95" s="138"/>
      <c r="O95" s="138"/>
      <c r="P95" s="138"/>
      <c r="Q95" s="139"/>
      <c r="R95" s="139"/>
    </row>
    <row r="96" customFormat="false" ht="12.75" hidden="false" customHeight="false" outlineLevel="0" collapsed="false">
      <c r="A96" s="185" t="s">
        <v>170</v>
      </c>
      <c r="B96" s="186" t="n">
        <v>86896</v>
      </c>
      <c r="C96" s="186" t="n">
        <v>93958</v>
      </c>
      <c r="D96" s="187" t="n">
        <v>95636</v>
      </c>
      <c r="E96" s="188" t="n">
        <v>0.66702007308543</v>
      </c>
      <c r="F96" s="188" t="n">
        <v>0.738432587670303</v>
      </c>
      <c r="G96" s="189" t="n">
        <v>0.657308314342601</v>
      </c>
      <c r="H96" s="188" t="n">
        <v>8.12695636162769</v>
      </c>
      <c r="I96" s="188" t="n">
        <v>1.78590434023713</v>
      </c>
      <c r="K96" s="137"/>
      <c r="L96" s="137"/>
      <c r="M96" s="137"/>
      <c r="N96" s="138"/>
      <c r="O96" s="138"/>
      <c r="P96" s="138"/>
      <c r="Q96" s="139"/>
      <c r="R96" s="139"/>
    </row>
    <row r="97" customFormat="false" ht="12.75" hidden="false" customHeight="false" outlineLevel="0" collapsed="false">
      <c r="A97" s="185" t="s">
        <v>171</v>
      </c>
      <c r="B97" s="186" t="n">
        <v>36721</v>
      </c>
      <c r="C97" s="186" t="n">
        <v>31652</v>
      </c>
      <c r="D97" s="187" t="n">
        <v>57082</v>
      </c>
      <c r="E97" s="188" t="n">
        <v>0.281873090864598</v>
      </c>
      <c r="F97" s="188" t="n">
        <v>0.248758682229724</v>
      </c>
      <c r="G97" s="189" t="n">
        <v>0.392325831269651</v>
      </c>
      <c r="H97" s="188" t="n">
        <v>-13.8040903025517</v>
      </c>
      <c r="I97" s="188" t="n">
        <v>80.3424744092001</v>
      </c>
      <c r="K97" s="137"/>
      <c r="L97" s="137"/>
      <c r="M97" s="137"/>
      <c r="N97" s="138"/>
      <c r="O97" s="138"/>
      <c r="P97" s="138"/>
      <c r="Q97" s="139"/>
      <c r="R97" s="139"/>
    </row>
    <row r="98" customFormat="false" ht="12.75" hidden="false" customHeight="false" outlineLevel="0" collapsed="false">
      <c r="A98" s="185" t="s">
        <v>172</v>
      </c>
      <c r="B98" s="186" t="n">
        <v>3689</v>
      </c>
      <c r="C98" s="186" t="n">
        <v>5453</v>
      </c>
      <c r="D98" s="187" t="n">
        <v>7862</v>
      </c>
      <c r="E98" s="188" t="n">
        <v>0.0283170347267095</v>
      </c>
      <c r="F98" s="188" t="n">
        <v>0.0428560942183333</v>
      </c>
      <c r="G98" s="189" t="n">
        <v>0.0540356975130864</v>
      </c>
      <c r="H98" s="188" t="n">
        <v>47.8178368121442</v>
      </c>
      <c r="I98" s="188" t="n">
        <v>44.1775169631396</v>
      </c>
      <c r="K98" s="137"/>
      <c r="L98" s="137"/>
      <c r="M98" s="137"/>
      <c r="N98" s="138"/>
      <c r="O98" s="138"/>
      <c r="P98" s="138"/>
      <c r="Q98" s="139"/>
      <c r="R98" s="139"/>
    </row>
    <row r="99" customFormat="false" ht="13.5" hidden="false" customHeight="false" outlineLevel="0" collapsed="false">
      <c r="A99" s="177" t="s">
        <v>173</v>
      </c>
      <c r="B99" s="186" t="n">
        <v>4682</v>
      </c>
      <c r="C99" s="186" t="n">
        <v>6749</v>
      </c>
      <c r="D99" s="187" t="n">
        <v>8399</v>
      </c>
      <c r="E99" s="188" t="n">
        <v>0.0359393756005568</v>
      </c>
      <c r="F99" s="188" t="n">
        <v>0.0530415880945409</v>
      </c>
      <c r="G99" s="189" t="n">
        <v>0.0577265102279843</v>
      </c>
      <c r="H99" s="188" t="n">
        <v>44.1478000854336</v>
      </c>
      <c r="I99" s="188" t="n">
        <v>24.4480663802045</v>
      </c>
      <c r="K99" s="145"/>
      <c r="L99" s="145"/>
      <c r="M99" s="145"/>
      <c r="N99" s="139"/>
      <c r="O99" s="139"/>
      <c r="P99" s="139"/>
      <c r="Q99" s="139"/>
      <c r="R99" s="139"/>
    </row>
    <row r="100" customFormat="false" ht="13.5" hidden="false" customHeight="false" outlineLevel="0" collapsed="false">
      <c r="A100" s="197" t="s">
        <v>174</v>
      </c>
      <c r="B100" s="192" t="n">
        <v>872840</v>
      </c>
      <c r="C100" s="192" t="n">
        <v>849833</v>
      </c>
      <c r="D100" s="192" t="n">
        <v>1397761</v>
      </c>
      <c r="E100" s="193" t="n">
        <v>6.69998389559803</v>
      </c>
      <c r="F100" s="193" t="n">
        <v>6.67898828495302</v>
      </c>
      <c r="G100" s="194" t="n">
        <v>9.6068418457885</v>
      </c>
      <c r="H100" s="194" t="n">
        <v>-2.63587828238853</v>
      </c>
      <c r="I100" s="194" t="n">
        <v>64.4747850460032</v>
      </c>
      <c r="K100" s="145"/>
      <c r="L100" s="145"/>
      <c r="M100" s="145"/>
      <c r="N100" s="139"/>
      <c r="O100" s="139"/>
      <c r="P100" s="139"/>
      <c r="Q100" s="139"/>
      <c r="R100" s="139"/>
    </row>
    <row r="101" customFormat="false" ht="12.75" hidden="false" customHeight="false" outlineLevel="0" collapsed="false">
      <c r="A101" s="185" t="s">
        <v>175</v>
      </c>
      <c r="B101" s="186" t="n">
        <v>2305</v>
      </c>
      <c r="C101" s="186" t="n">
        <v>2764</v>
      </c>
      <c r="D101" s="187" t="n">
        <v>4176</v>
      </c>
      <c r="E101" s="188" t="n">
        <v>0.0176933491583262</v>
      </c>
      <c r="F101" s="188" t="n">
        <v>0.0217227662606773</v>
      </c>
      <c r="G101" s="189" t="n">
        <v>0.028701739101329</v>
      </c>
      <c r="H101" s="188" t="n">
        <v>19.9132321041215</v>
      </c>
      <c r="I101" s="188" t="n">
        <v>51.0853835021708</v>
      </c>
      <c r="K101" s="137"/>
      <c r="L101" s="137"/>
      <c r="M101" s="137"/>
      <c r="N101" s="138"/>
      <c r="O101" s="138"/>
      <c r="P101" s="138"/>
      <c r="Q101" s="139"/>
      <c r="R101" s="139"/>
    </row>
    <row r="102" customFormat="false" ht="12.75" hidden="false" customHeight="false" outlineLevel="0" collapsed="false">
      <c r="A102" s="196" t="s">
        <v>176</v>
      </c>
      <c r="B102" s="186" t="n">
        <v>43535</v>
      </c>
      <c r="C102" s="186" t="n">
        <v>50688</v>
      </c>
      <c r="D102" s="187" t="n">
        <v>63742</v>
      </c>
      <c r="E102" s="188" t="n">
        <v>0.334177854927433</v>
      </c>
      <c r="F102" s="188" t="n">
        <v>0.398365982713897</v>
      </c>
      <c r="G102" s="189" t="n">
        <v>0.438100156560564</v>
      </c>
      <c r="H102" s="188" t="n">
        <v>16.4304582519812</v>
      </c>
      <c r="I102" s="188" t="n">
        <v>25.7536300505051</v>
      </c>
      <c r="K102" s="137"/>
      <c r="L102" s="137"/>
      <c r="M102" s="137"/>
      <c r="N102" s="138"/>
      <c r="O102" s="138"/>
      <c r="P102" s="138"/>
      <c r="Q102" s="139"/>
      <c r="R102" s="139"/>
    </row>
    <row r="103" customFormat="false" ht="12.75" hidden="false" customHeight="false" outlineLevel="0" collapsed="false">
      <c r="A103" s="185" t="s">
        <v>177</v>
      </c>
      <c r="B103" s="186" t="n">
        <v>16138</v>
      </c>
      <c r="C103" s="186" t="n">
        <v>26527</v>
      </c>
      <c r="D103" s="187" t="n">
        <v>30930</v>
      </c>
      <c r="E103" s="188" t="n">
        <v>0.123876472328446</v>
      </c>
      <c r="F103" s="188" t="n">
        <v>0.208480398189937</v>
      </c>
      <c r="G103" s="189" t="n">
        <v>0.212582564751941</v>
      </c>
      <c r="H103" s="188" t="n">
        <v>64.3760069401413</v>
      </c>
      <c r="I103" s="188" t="n">
        <v>16.5981829833754</v>
      </c>
      <c r="K103" s="137"/>
      <c r="L103" s="137"/>
      <c r="M103" s="137"/>
      <c r="N103" s="138"/>
      <c r="O103" s="138"/>
      <c r="P103" s="138"/>
      <c r="Q103" s="139"/>
      <c r="R103" s="139"/>
    </row>
    <row r="104" customFormat="false" ht="12.75" hidden="false" customHeight="false" outlineLevel="0" collapsed="false">
      <c r="A104" s="185" t="s">
        <v>178</v>
      </c>
      <c r="B104" s="186" t="n">
        <v>21856</v>
      </c>
      <c r="C104" s="186" t="n">
        <v>25929</v>
      </c>
      <c r="D104" s="187" t="n">
        <v>25534</v>
      </c>
      <c r="E104" s="188" t="n">
        <v>0.167768259958515</v>
      </c>
      <c r="F104" s="188" t="n">
        <v>0.203780610120514</v>
      </c>
      <c r="G104" s="189" t="n">
        <v>0.17549573903576</v>
      </c>
      <c r="H104" s="188" t="n">
        <v>18.6356149341142</v>
      </c>
      <c r="I104" s="188" t="n">
        <v>-1.52339079794824</v>
      </c>
      <c r="K104" s="137"/>
      <c r="L104" s="137"/>
      <c r="M104" s="137"/>
      <c r="N104" s="138"/>
      <c r="O104" s="138"/>
      <c r="P104" s="138"/>
      <c r="Q104" s="139"/>
      <c r="R104" s="139"/>
    </row>
    <row r="105" customFormat="false" ht="12.75" hidden="false" customHeight="false" outlineLevel="0" collapsed="false">
      <c r="A105" s="185" t="s">
        <v>179</v>
      </c>
      <c r="B105" s="186" t="n">
        <v>36406</v>
      </c>
      <c r="C105" s="186" t="n">
        <v>42565</v>
      </c>
      <c r="D105" s="187" t="n">
        <v>49481</v>
      </c>
      <c r="E105" s="188" t="n">
        <v>0.279455127747516</v>
      </c>
      <c r="F105" s="188" t="n">
        <v>0.334525884908006</v>
      </c>
      <c r="G105" s="189" t="n">
        <v>0.340083992450398</v>
      </c>
      <c r="H105" s="188" t="n">
        <v>16.9175410646597</v>
      </c>
      <c r="I105" s="188" t="n">
        <v>16.2480911547046</v>
      </c>
      <c r="K105" s="137"/>
      <c r="L105" s="137"/>
      <c r="M105" s="137"/>
      <c r="N105" s="138"/>
      <c r="O105" s="138"/>
      <c r="P105" s="138"/>
      <c r="Q105" s="139"/>
      <c r="R105" s="139"/>
    </row>
    <row r="106" customFormat="false" ht="12.75" hidden="false" customHeight="false" outlineLevel="0" collapsed="false">
      <c r="A106" s="185" t="s">
        <v>75</v>
      </c>
      <c r="B106" s="186" t="n">
        <v>915386</v>
      </c>
      <c r="C106" s="186" t="n">
        <v>552951</v>
      </c>
      <c r="D106" s="187" t="n">
        <v>528669</v>
      </c>
      <c r="E106" s="188" t="n">
        <v>7.02657011394517</v>
      </c>
      <c r="F106" s="188" t="n">
        <v>4.34573998791887</v>
      </c>
      <c r="G106" s="189" t="n">
        <v>3.63355357015338</v>
      </c>
      <c r="H106" s="188" t="n">
        <v>-39.5936796061989</v>
      </c>
      <c r="I106" s="188" t="n">
        <v>-4.3913475154218</v>
      </c>
      <c r="K106" s="137"/>
      <c r="L106" s="137"/>
      <c r="M106" s="137"/>
      <c r="N106" s="138"/>
      <c r="O106" s="138"/>
      <c r="P106" s="138"/>
      <c r="Q106" s="139"/>
      <c r="R106" s="139"/>
    </row>
    <row r="107" customFormat="false" ht="12.75" hidden="false" customHeight="false" outlineLevel="0" collapsed="false">
      <c r="A107" s="185" t="s">
        <v>180</v>
      </c>
      <c r="B107" s="186" t="n">
        <v>19067</v>
      </c>
      <c r="C107" s="186" t="n">
        <v>19706</v>
      </c>
      <c r="D107" s="187" t="n">
        <v>29381</v>
      </c>
      <c r="E107" s="188" t="n">
        <v>0.14635969128061</v>
      </c>
      <c r="F107" s="188" t="n">
        <v>0.154872949324496</v>
      </c>
      <c r="G107" s="189" t="n">
        <v>0.201936253959806</v>
      </c>
      <c r="H107" s="188" t="n">
        <v>3.35134001153826</v>
      </c>
      <c r="I107" s="188" t="n">
        <v>49.0967218106161</v>
      </c>
      <c r="K107" s="137"/>
      <c r="L107" s="137"/>
      <c r="M107" s="137"/>
      <c r="N107" s="138"/>
      <c r="O107" s="138"/>
      <c r="P107" s="138"/>
      <c r="Q107" s="139"/>
      <c r="R107" s="139"/>
    </row>
    <row r="108" customFormat="false" ht="12.75" hidden="false" customHeight="false" outlineLevel="0" collapsed="false">
      <c r="A108" s="185" t="s">
        <v>181</v>
      </c>
      <c r="B108" s="186" t="n">
        <v>13334</v>
      </c>
      <c r="C108" s="186" t="n">
        <v>13301</v>
      </c>
      <c r="D108" s="187" t="n">
        <v>16260</v>
      </c>
      <c r="E108" s="188" t="n">
        <v>0.102352762549728</v>
      </c>
      <c r="F108" s="188" t="n">
        <v>0.104534918246479</v>
      </c>
      <c r="G108" s="189" t="n">
        <v>0.111755334719255</v>
      </c>
      <c r="H108" s="188" t="n">
        <v>-0.247487625618719</v>
      </c>
      <c r="I108" s="188" t="n">
        <v>22.2464476355161</v>
      </c>
      <c r="K108" s="137"/>
      <c r="L108" s="137"/>
      <c r="M108" s="137"/>
      <c r="N108" s="138"/>
      <c r="O108" s="138"/>
      <c r="P108" s="138"/>
      <c r="Q108" s="139"/>
      <c r="R108" s="139"/>
    </row>
    <row r="109" customFormat="false" ht="12.75" hidden="false" customHeight="false" outlineLevel="0" collapsed="false">
      <c r="A109" s="185" t="s">
        <v>182</v>
      </c>
      <c r="B109" s="186" t="n">
        <v>8490</v>
      </c>
      <c r="C109" s="186" t="n">
        <v>9908</v>
      </c>
      <c r="D109" s="187" t="n">
        <v>10364</v>
      </c>
      <c r="E109" s="188" t="n">
        <v>0.065169863060386</v>
      </c>
      <c r="F109" s="188" t="n">
        <v>0.0778687294177969</v>
      </c>
      <c r="G109" s="189" t="n">
        <v>0.0712319980953482</v>
      </c>
      <c r="H109" s="188" t="n">
        <v>16.7020023557126</v>
      </c>
      <c r="I109" s="188" t="n">
        <v>4.60234154218813</v>
      </c>
      <c r="K109" s="137"/>
      <c r="L109" s="137"/>
      <c r="M109" s="137"/>
      <c r="N109" s="138"/>
      <c r="O109" s="138"/>
      <c r="P109" s="138"/>
      <c r="Q109" s="139"/>
      <c r="R109" s="139"/>
    </row>
    <row r="110" customFormat="false" ht="12.75" hidden="false" customHeight="false" outlineLevel="0" collapsed="false">
      <c r="A110" s="185" t="s">
        <v>183</v>
      </c>
      <c r="B110" s="186" t="n">
        <v>6052</v>
      </c>
      <c r="C110" s="186" t="n">
        <v>5175</v>
      </c>
      <c r="D110" s="187" t="n">
        <v>11597</v>
      </c>
      <c r="E110" s="188" t="n">
        <v>0.0464555961415143</v>
      </c>
      <c r="F110" s="188" t="n">
        <v>0.0406712429084678</v>
      </c>
      <c r="G110" s="189" t="n">
        <v>0.079706433993801</v>
      </c>
      <c r="H110" s="188" t="n">
        <v>-14.4910773298083</v>
      </c>
      <c r="I110" s="188" t="n">
        <v>124.096618357488</v>
      </c>
      <c r="K110" s="137"/>
      <c r="L110" s="137"/>
      <c r="M110" s="137"/>
      <c r="N110" s="138"/>
      <c r="O110" s="138"/>
      <c r="P110" s="138"/>
      <c r="Q110" s="139"/>
      <c r="R110" s="139"/>
    </row>
    <row r="111" customFormat="false" ht="13.5" hidden="false" customHeight="false" outlineLevel="0" collapsed="false">
      <c r="A111" s="195" t="s">
        <v>184</v>
      </c>
      <c r="B111" s="214" t="n">
        <v>45879</v>
      </c>
      <c r="C111" s="214" t="n">
        <v>28947</v>
      </c>
      <c r="D111" s="215" t="n">
        <v>40505</v>
      </c>
      <c r="E111" s="216" t="n">
        <v>0.352170570947874</v>
      </c>
      <c r="F111" s="216" t="n">
        <v>0.22749960743409</v>
      </c>
      <c r="G111" s="217" t="n">
        <v>0.278391748634898</v>
      </c>
      <c r="H111" s="216" t="n">
        <v>-36.9057738834761</v>
      </c>
      <c r="I111" s="216" t="n">
        <v>39.9281445400214</v>
      </c>
      <c r="K111" s="145"/>
      <c r="L111" s="145"/>
      <c r="M111" s="145"/>
      <c r="N111" s="139"/>
      <c r="O111" s="139"/>
      <c r="P111" s="139"/>
      <c r="Q111" s="139"/>
      <c r="R111" s="139"/>
    </row>
    <row r="112" customFormat="false" ht="13.5" hidden="false" customHeight="false" outlineLevel="0" collapsed="false">
      <c r="A112" s="218" t="s">
        <v>185</v>
      </c>
      <c r="B112" s="219" t="n">
        <v>1128448</v>
      </c>
      <c r="C112" s="219" t="n">
        <v>778461</v>
      </c>
      <c r="D112" s="220" t="n">
        <v>810639</v>
      </c>
      <c r="E112" s="221" t="n">
        <v>8.66204966204552</v>
      </c>
      <c r="F112" s="221" t="n">
        <v>6.11806307744323</v>
      </c>
      <c r="G112" s="221" t="n">
        <v>5.57153953145648</v>
      </c>
      <c r="H112" s="204" t="n">
        <v>-31.0148983382486</v>
      </c>
      <c r="I112" s="204" t="n">
        <v>4.13354040857538</v>
      </c>
      <c r="K112" s="145"/>
      <c r="L112" s="145"/>
      <c r="M112" s="145"/>
      <c r="N112" s="139"/>
      <c r="O112" s="139"/>
      <c r="P112" s="139"/>
      <c r="Q112" s="139"/>
      <c r="R112" s="139"/>
    </row>
    <row r="113" customFormat="false" ht="13.5" hidden="false" customHeight="false" outlineLevel="0" collapsed="false">
      <c r="A113" s="197" t="s">
        <v>186</v>
      </c>
      <c r="B113" s="192" t="n">
        <v>2001288</v>
      </c>
      <c r="C113" s="192" t="n">
        <v>1628294</v>
      </c>
      <c r="D113" s="192" t="n">
        <v>2208400</v>
      </c>
      <c r="E113" s="193" t="n">
        <v>15.3620335576436</v>
      </c>
      <c r="F113" s="193" t="n">
        <v>12.7970513623963</v>
      </c>
      <c r="G113" s="194" t="n">
        <v>15.178381377245</v>
      </c>
      <c r="H113" s="194" t="n">
        <v>-18.637697322924</v>
      </c>
      <c r="I113" s="194" t="n">
        <v>35.6266128844054</v>
      </c>
      <c r="K113" s="145"/>
      <c r="L113" s="145"/>
      <c r="M113" s="145"/>
      <c r="N113" s="139"/>
      <c r="O113" s="139"/>
      <c r="P113" s="139"/>
      <c r="Q113" s="139"/>
      <c r="R113" s="139"/>
    </row>
    <row r="114" customFormat="false" ht="13.5" hidden="false" customHeight="false" outlineLevel="0" collapsed="false">
      <c r="A114" s="197" t="s">
        <v>187</v>
      </c>
      <c r="B114" s="192" t="n">
        <v>6985</v>
      </c>
      <c r="C114" s="192" t="n">
        <v>4748</v>
      </c>
      <c r="D114" s="192" t="n">
        <v>4710</v>
      </c>
      <c r="E114" s="193" t="n">
        <v>0.0536173726121079</v>
      </c>
      <c r="F114" s="193" t="n">
        <v>0.0373153741699333</v>
      </c>
      <c r="G114" s="194" t="n">
        <v>0.0323719327507806</v>
      </c>
      <c r="H114" s="194" t="n">
        <v>-32.0257695060845</v>
      </c>
      <c r="I114" s="194" t="n">
        <v>-0.80033698399326</v>
      </c>
      <c r="K114" s="145"/>
      <c r="L114" s="145"/>
      <c r="M114" s="145"/>
      <c r="N114" s="139"/>
      <c r="O114" s="139"/>
      <c r="P114" s="139"/>
      <c r="Q114" s="139"/>
      <c r="R114" s="139"/>
    </row>
    <row r="115" customFormat="false" ht="13.5" hidden="false" customHeight="false" outlineLevel="0" collapsed="false">
      <c r="A115" s="197" t="s">
        <v>188</v>
      </c>
      <c r="B115" s="192" t="n">
        <v>2822</v>
      </c>
      <c r="C115" s="192" t="n">
        <v>2865</v>
      </c>
      <c r="D115" s="192" t="n">
        <v>3574</v>
      </c>
      <c r="E115" s="193" t="n">
        <v>0.0216618790996948</v>
      </c>
      <c r="F115" s="193" t="n">
        <v>0.0225165431754126</v>
      </c>
      <c r="G115" s="194" t="n">
        <v>0.0245641799684267</v>
      </c>
      <c r="H115" s="194" t="n">
        <v>1.52374202693125</v>
      </c>
      <c r="I115" s="194" t="n">
        <v>24.7469458987784</v>
      </c>
      <c r="K115" s="145"/>
      <c r="L115" s="145"/>
      <c r="M115" s="145"/>
      <c r="N115" s="139"/>
      <c r="O115" s="139"/>
      <c r="P115" s="139"/>
      <c r="Q115" s="139"/>
      <c r="R115" s="139"/>
    </row>
    <row r="116" customFormat="false" ht="12.75" hidden="false" customHeight="false" outlineLevel="0" collapsed="false">
      <c r="A116" s="177" t="s">
        <v>189</v>
      </c>
      <c r="B116" s="186" t="n">
        <v>12189</v>
      </c>
      <c r="C116" s="186" t="n">
        <v>12844</v>
      </c>
      <c r="D116" s="187" t="n">
        <v>22874</v>
      </c>
      <c r="E116" s="188" t="n">
        <v>0.0935636585209711</v>
      </c>
      <c r="F116" s="188" t="n">
        <v>0.100943274186736</v>
      </c>
      <c r="G116" s="189" t="n">
        <v>0.157213501006657</v>
      </c>
      <c r="H116" s="188" t="n">
        <v>5.37369759619329</v>
      </c>
      <c r="I116" s="188" t="n">
        <v>78.0909374026783</v>
      </c>
      <c r="K116" s="137"/>
      <c r="L116" s="137"/>
      <c r="M116" s="137"/>
      <c r="N116" s="138"/>
      <c r="O116" s="138"/>
      <c r="P116" s="138"/>
      <c r="Q116" s="139"/>
      <c r="R116" s="139"/>
    </row>
    <row r="117" customFormat="false" ht="12.75" hidden="false" customHeight="false" outlineLevel="0" collapsed="false">
      <c r="A117" s="177" t="s">
        <v>190</v>
      </c>
      <c r="B117" s="186" t="n">
        <v>35692</v>
      </c>
      <c r="C117" s="186" t="n">
        <v>38069</v>
      </c>
      <c r="D117" s="187" t="n">
        <v>52304</v>
      </c>
      <c r="E117" s="188" t="n">
        <v>0.273974411348798</v>
      </c>
      <c r="F117" s="188" t="n">
        <v>0.299191023436224</v>
      </c>
      <c r="G117" s="189" t="n">
        <v>0.35948653303542</v>
      </c>
      <c r="H117" s="188" t="n">
        <v>6.65975568754903</v>
      </c>
      <c r="I117" s="188" t="n">
        <v>37.3926291733431</v>
      </c>
      <c r="K117" s="137"/>
      <c r="L117" s="137"/>
      <c r="M117" s="137"/>
      <c r="N117" s="138"/>
      <c r="O117" s="138"/>
      <c r="P117" s="138"/>
      <c r="Q117" s="139"/>
      <c r="R117" s="139"/>
    </row>
    <row r="118" customFormat="false" ht="12.75" hidden="false" customHeight="false" outlineLevel="0" collapsed="false">
      <c r="A118" s="177" t="s">
        <v>191</v>
      </c>
      <c r="B118" s="186" t="n">
        <v>3535</v>
      </c>
      <c r="C118" s="186" t="n">
        <v>4880</v>
      </c>
      <c r="D118" s="187" t="n">
        <v>8768</v>
      </c>
      <c r="E118" s="188" t="n">
        <v>0.0271349194250253</v>
      </c>
      <c r="F118" s="188" t="n">
        <v>0.0383527855832508</v>
      </c>
      <c r="G118" s="189" t="n">
        <v>0.0602626552778862</v>
      </c>
      <c r="H118" s="188" t="n">
        <v>38.0480905233381</v>
      </c>
      <c r="I118" s="188" t="n">
        <v>79.672131147541</v>
      </c>
      <c r="K118" s="137"/>
      <c r="L118" s="137"/>
      <c r="M118" s="137"/>
      <c r="N118" s="138"/>
      <c r="O118" s="138"/>
      <c r="P118" s="138"/>
      <c r="Q118" s="139"/>
      <c r="R118" s="139"/>
    </row>
    <row r="119" customFormat="false" ht="12.75" hidden="false" customHeight="false" outlineLevel="0" collapsed="false">
      <c r="A119" s="185" t="s">
        <v>192</v>
      </c>
      <c r="B119" s="186" t="n">
        <v>4959</v>
      </c>
      <c r="C119" s="186" t="n">
        <v>5298</v>
      </c>
      <c r="D119" s="187" t="n">
        <v>6343</v>
      </c>
      <c r="E119" s="188" t="n">
        <v>0.038065647928911</v>
      </c>
      <c r="F119" s="188" t="n">
        <v>0.0416379217254227</v>
      </c>
      <c r="G119" s="189" t="n">
        <v>0.0435955773754143</v>
      </c>
      <c r="H119" s="188" t="n">
        <v>6.83605565638234</v>
      </c>
      <c r="I119" s="188" t="n">
        <v>19.7244243110608</v>
      </c>
      <c r="K119" s="137"/>
      <c r="L119" s="137"/>
      <c r="M119" s="137"/>
      <c r="N119" s="138"/>
      <c r="O119" s="138"/>
      <c r="P119" s="138"/>
      <c r="Q119" s="139"/>
      <c r="R119" s="139"/>
    </row>
    <row r="120" customFormat="false" ht="12.75" hidden="false" customHeight="false" outlineLevel="0" collapsed="false">
      <c r="A120" s="185" t="s">
        <v>193</v>
      </c>
      <c r="B120" s="186" t="n">
        <v>2862</v>
      </c>
      <c r="C120" s="186" t="n">
        <v>3806</v>
      </c>
      <c r="D120" s="187" t="n">
        <v>4121</v>
      </c>
      <c r="E120" s="188" t="n">
        <v>0.0219689220351973</v>
      </c>
      <c r="F120" s="188" t="n">
        <v>0.0299120290839862</v>
      </c>
      <c r="G120" s="189" t="n">
        <v>0.0283237229014792</v>
      </c>
      <c r="H120" s="188" t="n">
        <v>32.98392732355</v>
      </c>
      <c r="I120" s="188" t="n">
        <v>8.27640567524961</v>
      </c>
      <c r="K120" s="137"/>
      <c r="L120" s="137"/>
      <c r="M120" s="137"/>
      <c r="N120" s="138"/>
      <c r="O120" s="138"/>
      <c r="P120" s="138"/>
      <c r="Q120" s="139"/>
      <c r="R120" s="139"/>
    </row>
    <row r="121" customFormat="false" ht="13.5" hidden="false" customHeight="false" outlineLevel="0" collapsed="false">
      <c r="A121" s="185" t="s">
        <v>194</v>
      </c>
      <c r="B121" s="186" t="n">
        <v>5090</v>
      </c>
      <c r="C121" s="186" t="n">
        <v>5638</v>
      </c>
      <c r="D121" s="187" t="n">
        <v>6889</v>
      </c>
      <c r="E121" s="188" t="n">
        <v>0.0390712135426813</v>
      </c>
      <c r="F121" s="188" t="n">
        <v>0.0443100420324524</v>
      </c>
      <c r="G121" s="189" t="n">
        <v>0.0473482472866513</v>
      </c>
      <c r="H121" s="188" t="n">
        <v>10.7662082514735</v>
      </c>
      <c r="I121" s="188" t="n">
        <v>22.188719404044</v>
      </c>
      <c r="K121" s="145"/>
      <c r="L121" s="145"/>
      <c r="M121" s="145"/>
      <c r="N121" s="139"/>
      <c r="O121" s="139"/>
      <c r="P121" s="139"/>
      <c r="Q121" s="139"/>
      <c r="R121" s="139"/>
    </row>
    <row r="122" customFormat="false" ht="13.5" hidden="false" customHeight="false" outlineLevel="0" collapsed="false">
      <c r="A122" s="197" t="s">
        <v>195</v>
      </c>
      <c r="B122" s="192" t="n">
        <v>64327</v>
      </c>
      <c r="C122" s="192" t="n">
        <v>70535</v>
      </c>
      <c r="D122" s="192" t="n">
        <v>101299</v>
      </c>
      <c r="E122" s="193" t="n">
        <v>0.493778772801584</v>
      </c>
      <c r="F122" s="193" t="n">
        <v>0.554347076048072</v>
      </c>
      <c r="G122" s="194" t="n">
        <v>0.696230236883508</v>
      </c>
      <c r="H122" s="194" t="n">
        <v>9.65069100066846</v>
      </c>
      <c r="I122" s="194" t="n">
        <v>43.6152264833062</v>
      </c>
      <c r="K122" s="145"/>
      <c r="L122" s="145"/>
      <c r="M122" s="145"/>
      <c r="N122" s="139"/>
      <c r="O122" s="139"/>
      <c r="P122" s="139"/>
      <c r="Q122" s="139"/>
      <c r="R122" s="139"/>
    </row>
    <row r="123" customFormat="false" ht="13.5" hidden="false" customHeight="false" outlineLevel="0" collapsed="false">
      <c r="A123" s="197" t="s">
        <v>196</v>
      </c>
      <c r="B123" s="192" t="n">
        <v>74134</v>
      </c>
      <c r="C123" s="192" t="n">
        <v>78148</v>
      </c>
      <c r="D123" s="192" t="n">
        <v>109583</v>
      </c>
      <c r="E123" s="193" t="n">
        <v>0.569058024513387</v>
      </c>
      <c r="F123" s="193" t="n">
        <v>0.614178993393418</v>
      </c>
      <c r="G123" s="194" t="n">
        <v>0.753166349602715</v>
      </c>
      <c r="H123" s="194" t="n">
        <v>5.41451965360024</v>
      </c>
      <c r="I123" s="194" t="n">
        <v>40.2249577724318</v>
      </c>
      <c r="K123" s="145"/>
      <c r="L123" s="145"/>
      <c r="M123" s="145"/>
      <c r="N123" s="139"/>
      <c r="O123" s="139"/>
      <c r="P123" s="139"/>
      <c r="Q123" s="139"/>
      <c r="R123" s="139"/>
    </row>
    <row r="124" customFormat="false" ht="12.75" hidden="false" customHeight="false" outlineLevel="0" collapsed="false">
      <c r="A124" s="177" t="s">
        <v>197</v>
      </c>
      <c r="B124" s="186" t="n">
        <v>110</v>
      </c>
      <c r="C124" s="186" t="n">
        <v>111</v>
      </c>
      <c r="D124" s="187" t="n">
        <v>177</v>
      </c>
      <c r="E124" s="188" t="n">
        <v>0.00084436807263162</v>
      </c>
      <c r="F124" s="188" t="n">
        <v>0.000872368688471483</v>
      </c>
      <c r="G124" s="189" t="n">
        <v>0.00121652486133507</v>
      </c>
      <c r="H124" s="188" t="n">
        <v>0.909090909090909</v>
      </c>
      <c r="I124" s="188" t="n">
        <v>59.4594594594595</v>
      </c>
      <c r="K124" s="145"/>
      <c r="L124" s="145"/>
      <c r="M124" s="145"/>
      <c r="N124" s="139"/>
      <c r="O124" s="139"/>
      <c r="P124" s="139"/>
      <c r="Q124" s="139"/>
      <c r="R124" s="139"/>
    </row>
    <row r="125" customFormat="false" ht="13.5" hidden="false" customHeight="false" outlineLevel="0" collapsed="false">
      <c r="A125" s="177" t="s">
        <v>198</v>
      </c>
      <c r="B125" s="186" t="n">
        <v>10386</v>
      </c>
      <c r="C125" s="186" t="n">
        <v>12599</v>
      </c>
      <c r="D125" s="187" t="n">
        <v>15918</v>
      </c>
      <c r="E125" s="188" t="n">
        <v>0.0797236982032001</v>
      </c>
      <c r="F125" s="188" t="n">
        <v>0.0990177757302001</v>
      </c>
      <c r="G125" s="189" t="n">
        <v>0.109404761258371</v>
      </c>
      <c r="H125" s="188" t="n">
        <v>21.3075293664548</v>
      </c>
      <c r="I125" s="188" t="n">
        <v>26.3433605841733</v>
      </c>
      <c r="K125" s="145"/>
      <c r="L125" s="145"/>
      <c r="M125" s="145"/>
      <c r="N125" s="139"/>
      <c r="O125" s="139"/>
      <c r="P125" s="139"/>
      <c r="Q125" s="139"/>
      <c r="R125" s="139"/>
    </row>
    <row r="126" customFormat="false" ht="13.5" hidden="false" customHeight="false" outlineLevel="0" collapsed="false">
      <c r="A126" s="197" t="s">
        <v>199</v>
      </c>
      <c r="B126" s="192" t="n">
        <v>13027494</v>
      </c>
      <c r="C126" s="192" t="n">
        <v>12723978</v>
      </c>
      <c r="D126" s="192" t="n">
        <v>14549641</v>
      </c>
      <c r="E126" s="193" t="n">
        <v>100</v>
      </c>
      <c r="F126" s="193" t="n">
        <v>100</v>
      </c>
      <c r="G126" s="194" t="n">
        <v>100</v>
      </c>
      <c r="H126" s="194" t="n">
        <v>-2.32981109029872</v>
      </c>
      <c r="I126" s="194" t="n">
        <v>14.3482093414497</v>
      </c>
      <c r="K126" s="145"/>
      <c r="L126" s="145"/>
      <c r="M126" s="145"/>
      <c r="N126" s="139"/>
      <c r="O126" s="139"/>
      <c r="P126" s="139"/>
      <c r="Q126" s="139"/>
      <c r="R126" s="139"/>
    </row>
    <row r="127" customFormat="false" ht="12.75" hidden="false" customHeight="false" outlineLevel="0" collapsed="false">
      <c r="B127" s="206"/>
      <c r="C127" s="206"/>
      <c r="D127" s="206"/>
      <c r="E127" s="207"/>
      <c r="F127" s="207"/>
      <c r="G127" s="207"/>
      <c r="H127" s="207"/>
      <c r="I127" s="207"/>
    </row>
    <row r="128" customFormat="false" ht="12.75" hidden="false" customHeight="false" outlineLevel="0" collapsed="false">
      <c r="A128" s="203" t="s">
        <v>150</v>
      </c>
      <c r="B128" s="206"/>
      <c r="C128" s="206"/>
      <c r="D128" s="206"/>
      <c r="E128" s="207"/>
      <c r="F128" s="207"/>
      <c r="G128" s="207"/>
      <c r="H128" s="207"/>
      <c r="I128" s="207"/>
    </row>
    <row r="129" customFormat="false" ht="12.75" hidden="false" customHeight="false" outlineLevel="0" collapsed="false">
      <c r="A129" s="222"/>
      <c r="B129" s="206"/>
      <c r="C129" s="206"/>
      <c r="D129" s="206"/>
      <c r="E129" s="207"/>
      <c r="F129" s="207"/>
      <c r="G129" s="207"/>
      <c r="H129" s="207"/>
      <c r="I129" s="207"/>
    </row>
    <row r="130" customFormat="false" ht="12.75" hidden="false" customHeight="false" outlineLevel="0" collapsed="false">
      <c r="A130" s="222"/>
      <c r="B130" s="206"/>
      <c r="C130" s="206"/>
      <c r="D130" s="206"/>
      <c r="E130" s="207"/>
      <c r="F130" s="207"/>
      <c r="G130" s="207"/>
      <c r="H130" s="207"/>
      <c r="I130" s="207"/>
    </row>
    <row r="131" customFormat="false" ht="12.75" hidden="false" customHeight="false" outlineLevel="0" collapsed="false">
      <c r="A131" s="222"/>
      <c r="B131" s="206"/>
      <c r="C131" s="206"/>
      <c r="D131" s="206"/>
      <c r="E131" s="207"/>
      <c r="F131" s="207"/>
      <c r="G131" s="207"/>
      <c r="H131" s="207"/>
      <c r="I131" s="207"/>
    </row>
    <row r="132" customFormat="false" ht="12.75" hidden="false" customHeight="false" outlineLevel="0" collapsed="false">
      <c r="A132" s="222"/>
      <c r="B132" s="206"/>
      <c r="C132" s="206"/>
      <c r="D132" s="206"/>
      <c r="E132" s="207"/>
      <c r="F132" s="207"/>
      <c r="G132" s="207"/>
      <c r="H132" s="207"/>
      <c r="I132" s="207"/>
    </row>
    <row r="133" customFormat="false" ht="12.75" hidden="false" customHeight="false" outlineLevel="0" collapsed="false">
      <c r="A133" s="222"/>
      <c r="B133" s="206"/>
      <c r="C133" s="206"/>
      <c r="D133" s="206"/>
      <c r="E133" s="207"/>
      <c r="F133" s="207"/>
      <c r="G133" s="207"/>
      <c r="H133" s="207"/>
      <c r="I133" s="207"/>
    </row>
    <row r="134" customFormat="false" ht="12.75" hidden="false" customHeight="false" outlineLevel="0" collapsed="false">
      <c r="A134" s="222"/>
      <c r="B134" s="206"/>
      <c r="C134" s="206"/>
      <c r="D134" s="206"/>
      <c r="E134" s="207"/>
      <c r="F134" s="207"/>
      <c r="G134" s="207"/>
      <c r="H134" s="207"/>
      <c r="I134" s="207"/>
    </row>
    <row r="135" customFormat="false" ht="12.75" hidden="false" customHeight="false" outlineLevel="0" collapsed="false">
      <c r="A135" s="222"/>
      <c r="B135" s="206"/>
      <c r="C135" s="206"/>
      <c r="D135" s="206"/>
      <c r="E135" s="207"/>
      <c r="F135" s="207"/>
      <c r="G135" s="207"/>
      <c r="H135" s="207"/>
      <c r="I135" s="207"/>
    </row>
    <row r="136" customFormat="false" ht="12.75" hidden="false" customHeight="false" outlineLevel="0" collapsed="false">
      <c r="A136" s="222"/>
      <c r="B136" s="206"/>
      <c r="C136" s="206"/>
      <c r="D136" s="206"/>
      <c r="E136" s="207"/>
      <c r="F136" s="207"/>
      <c r="G136" s="207"/>
      <c r="H136" s="207"/>
      <c r="I136" s="207"/>
    </row>
    <row r="137" customFormat="false" ht="12.75" hidden="false" customHeight="false" outlineLevel="0" collapsed="false">
      <c r="A137" s="222"/>
      <c r="B137" s="206"/>
      <c r="C137" s="206"/>
      <c r="D137" s="206"/>
      <c r="E137" s="207"/>
      <c r="F137" s="207"/>
      <c r="G137" s="207"/>
      <c r="H137" s="207"/>
      <c r="I137" s="207"/>
    </row>
    <row r="138" customFormat="false" ht="12.75" hidden="false" customHeight="false" outlineLevel="0" collapsed="false">
      <c r="A138" s="222"/>
      <c r="B138" s="206"/>
      <c r="C138" s="206"/>
      <c r="D138" s="206"/>
      <c r="E138" s="207"/>
      <c r="F138" s="207"/>
      <c r="G138" s="207"/>
      <c r="H138" s="207"/>
      <c r="I138" s="207"/>
    </row>
    <row r="139" customFormat="false" ht="12.75" hidden="false" customHeight="false" outlineLevel="0" collapsed="false">
      <c r="A139" s="222"/>
      <c r="B139" s="206"/>
      <c r="C139" s="206"/>
      <c r="D139" s="206"/>
      <c r="E139" s="207"/>
      <c r="F139" s="207"/>
      <c r="G139" s="207"/>
      <c r="H139" s="207"/>
      <c r="I139" s="207"/>
    </row>
    <row r="140" customFormat="false" ht="12.75" hidden="false" customHeight="false" outlineLevel="0" collapsed="false">
      <c r="A140" s="208" t="s">
        <v>5</v>
      </c>
      <c r="B140" s="208"/>
      <c r="C140" s="208"/>
      <c r="D140" s="208"/>
      <c r="E140" s="208"/>
      <c r="F140" s="208"/>
      <c r="G140" s="208"/>
      <c r="H140" s="208"/>
      <c r="I140" s="208"/>
      <c r="J140" s="209"/>
    </row>
    <row r="141" customFormat="false" ht="15" hidden="false" customHeight="false" outlineLevel="0" collapsed="false">
      <c r="A141" s="210" t="s">
        <v>6</v>
      </c>
      <c r="B141" s="210"/>
      <c r="C141" s="210"/>
      <c r="D141" s="210"/>
      <c r="E141" s="210"/>
      <c r="F141" s="210"/>
      <c r="G141" s="210"/>
      <c r="H141" s="210"/>
      <c r="I141" s="210"/>
      <c r="J141" s="211"/>
    </row>
    <row r="142" customFormat="false" ht="12.75" hidden="false" customHeight="false" outlineLevel="0" collapsed="false">
      <c r="A142" s="212" t="s">
        <v>151</v>
      </c>
      <c r="B142" s="212"/>
      <c r="C142" s="212"/>
      <c r="D142" s="212"/>
      <c r="E142" s="212"/>
      <c r="F142" s="212"/>
      <c r="G142" s="212"/>
      <c r="H142" s="212"/>
      <c r="I142" s="212"/>
      <c r="J142" s="213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14.41"/>
    <col collapsed="false" customWidth="true" hidden="false" outlineLevel="0" max="3" min="3" style="223" width="15.85"/>
    <col collapsed="false" customWidth="true" hidden="false" outlineLevel="0" max="4" min="4" style="223" width="14.56"/>
    <col collapsed="false" customWidth="true" hidden="false" outlineLevel="0" max="5" min="5" style="223" width="13.56"/>
    <col collapsed="false" customWidth="true" hidden="false" outlineLevel="0" max="6" min="6" style="223" width="12.42"/>
    <col collapsed="false" customWidth="true" hidden="false" outlineLevel="0" max="7" min="7" style="223" width="9.41"/>
    <col collapsed="false" customWidth="false" hidden="false" outlineLevel="0" max="257" min="8" style="223" width="9.14"/>
  </cols>
  <sheetData>
    <row r="1" customFormat="false" ht="16.5" hidden="false" customHeight="true" outlineLevel="0" collapsed="false">
      <c r="A1" s="224" t="s">
        <v>201</v>
      </c>
      <c r="B1" s="224"/>
      <c r="C1" s="224"/>
      <c r="D1" s="224"/>
      <c r="E1" s="224"/>
      <c r="F1" s="224"/>
      <c r="G1" s="224"/>
    </row>
    <row r="2" customFormat="false" ht="11.25" hidden="false" customHeight="false" outlineLevel="0" collapsed="false">
      <c r="A2" s="224" t="s">
        <v>202</v>
      </c>
      <c r="B2" s="224"/>
      <c r="C2" s="224"/>
      <c r="D2" s="224"/>
      <c r="E2" s="224"/>
      <c r="F2" s="224"/>
      <c r="G2" s="224"/>
    </row>
    <row r="3" customFormat="false" ht="12.75" hidden="false" customHeight="true" outlineLevel="0" collapsed="false">
      <c r="A3" s="225" t="s">
        <v>19</v>
      </c>
      <c r="B3" s="225"/>
      <c r="C3" s="225"/>
      <c r="D3" s="225"/>
      <c r="E3" s="225"/>
      <c r="F3" s="225"/>
      <c r="G3" s="225"/>
    </row>
    <row r="4" s="226" customFormat="true" ht="14.25" hidden="false" customHeight="true" outlineLevel="0" collapsed="false">
      <c r="B4" s="227" t="s">
        <v>203</v>
      </c>
      <c r="C4" s="227"/>
      <c r="D4" s="227"/>
      <c r="E4" s="227"/>
      <c r="F4" s="228"/>
      <c r="G4" s="228"/>
    </row>
    <row r="5" s="226" customFormat="true" ht="12" hidden="false" customHeight="false" outlineLevel="0" collapsed="false">
      <c r="A5" s="229" t="s">
        <v>204</v>
      </c>
      <c r="B5" s="230" t="s">
        <v>205</v>
      </c>
      <c r="C5" s="230" t="s">
        <v>206</v>
      </c>
      <c r="D5" s="230" t="s">
        <v>207</v>
      </c>
      <c r="E5" s="230" t="s">
        <v>208</v>
      </c>
      <c r="F5" s="230" t="s">
        <v>26</v>
      </c>
      <c r="G5" s="230" t="s">
        <v>209</v>
      </c>
    </row>
    <row r="6" s="226" customFormat="true" ht="13.5" hidden="false" customHeight="true" outlineLevel="0" collapsed="false">
      <c r="A6" s="231" t="s">
        <v>210</v>
      </c>
      <c r="B6" s="232" t="n">
        <v>8139</v>
      </c>
      <c r="C6" s="232" t="n">
        <v>0</v>
      </c>
      <c r="D6" s="232" t="n">
        <v>0</v>
      </c>
      <c r="E6" s="232" t="n">
        <v>73</v>
      </c>
      <c r="F6" s="233" t="n">
        <v>8212</v>
      </c>
      <c r="G6" s="234" t="n">
        <v>0.201569651249158</v>
      </c>
    </row>
    <row r="7" s="226" customFormat="true" ht="13.5" hidden="false" customHeight="true" outlineLevel="0" collapsed="false">
      <c r="A7" s="231" t="s">
        <v>211</v>
      </c>
      <c r="B7" s="232" t="n">
        <v>0</v>
      </c>
      <c r="C7" s="232" t="n">
        <v>29854</v>
      </c>
      <c r="D7" s="232" t="n">
        <v>0</v>
      </c>
      <c r="E7" s="232" t="n">
        <v>0</v>
      </c>
      <c r="F7" s="233" t="n">
        <v>29854</v>
      </c>
      <c r="G7" s="234" t="n">
        <v>0.732788646906034</v>
      </c>
    </row>
    <row r="8" s="226" customFormat="true" ht="13.5" hidden="false" customHeight="true" outlineLevel="0" collapsed="false">
      <c r="A8" s="231" t="s">
        <v>212</v>
      </c>
      <c r="B8" s="232" t="n">
        <v>0</v>
      </c>
      <c r="C8" s="232" t="n">
        <v>0</v>
      </c>
      <c r="D8" s="232" t="n">
        <v>0</v>
      </c>
      <c r="E8" s="232" t="n">
        <v>0</v>
      </c>
      <c r="F8" s="233" t="n">
        <v>0</v>
      </c>
      <c r="G8" s="234" t="n">
        <v>0</v>
      </c>
    </row>
    <row r="9" s="226" customFormat="true" ht="13.5" hidden="false" customHeight="true" outlineLevel="0" collapsed="false">
      <c r="A9" s="231" t="s">
        <v>213</v>
      </c>
      <c r="B9" s="232" t="n">
        <v>37088</v>
      </c>
      <c r="C9" s="232" t="n">
        <v>0</v>
      </c>
      <c r="D9" s="232" t="n">
        <v>0</v>
      </c>
      <c r="E9" s="232" t="n">
        <v>0</v>
      </c>
      <c r="F9" s="233" t="n">
        <v>37088</v>
      </c>
      <c r="G9" s="234" t="n">
        <v>0.91035256034203</v>
      </c>
    </row>
    <row r="10" s="226" customFormat="true" ht="13.5" hidden="false" customHeight="true" outlineLevel="0" collapsed="false">
      <c r="A10" s="231" t="s">
        <v>214</v>
      </c>
      <c r="B10" s="232" t="n">
        <v>1588633</v>
      </c>
      <c r="C10" s="232" t="n">
        <v>0</v>
      </c>
      <c r="D10" s="232" t="n">
        <v>0</v>
      </c>
      <c r="E10" s="232" t="n">
        <v>20372</v>
      </c>
      <c r="F10" s="233" t="n">
        <v>1609005</v>
      </c>
      <c r="G10" s="234" t="n">
        <v>39.4942251227655</v>
      </c>
    </row>
    <row r="11" s="226" customFormat="true" ht="13.5" hidden="false" customHeight="true" outlineLevel="0" collapsed="false">
      <c r="A11" s="231" t="s">
        <v>215</v>
      </c>
      <c r="B11" s="232" t="n">
        <v>135</v>
      </c>
      <c r="C11" s="232" t="n">
        <v>175929</v>
      </c>
      <c r="D11" s="232" t="n">
        <v>0</v>
      </c>
      <c r="E11" s="232" t="n">
        <v>7</v>
      </c>
      <c r="F11" s="233" t="n">
        <v>176071</v>
      </c>
      <c r="G11" s="234" t="n">
        <v>4.32179372443868</v>
      </c>
    </row>
    <row r="12" s="226" customFormat="true" ht="13.5" hidden="false" customHeight="true" outlineLevel="0" collapsed="false">
      <c r="A12" s="231" t="s">
        <v>216</v>
      </c>
      <c r="B12" s="232" t="n">
        <v>0</v>
      </c>
      <c r="C12" s="232" t="n">
        <v>0</v>
      </c>
      <c r="D12" s="232" t="n">
        <v>0</v>
      </c>
      <c r="E12" s="232" t="n">
        <v>79480</v>
      </c>
      <c r="F12" s="233" t="n">
        <v>79480</v>
      </c>
      <c r="G12" s="234" t="n">
        <v>1.95089574784255</v>
      </c>
    </row>
    <row r="13" s="226" customFormat="true" ht="13.5" hidden="false" customHeight="true" outlineLevel="0" collapsed="false">
      <c r="A13" s="231" t="s">
        <v>217</v>
      </c>
      <c r="B13" s="232" t="n">
        <v>7</v>
      </c>
      <c r="C13" s="232" t="n">
        <v>0</v>
      </c>
      <c r="D13" s="232" t="n">
        <v>0</v>
      </c>
      <c r="E13" s="232" t="n">
        <v>1676</v>
      </c>
      <c r="F13" s="233" t="n">
        <v>1683</v>
      </c>
      <c r="G13" s="234" t="n">
        <v>0.0413104874637521</v>
      </c>
    </row>
    <row r="14" s="226" customFormat="true" ht="13.5" hidden="false" customHeight="true" outlineLevel="0" collapsed="false">
      <c r="A14" s="231" t="s">
        <v>218</v>
      </c>
      <c r="B14" s="232" t="n">
        <v>193</v>
      </c>
      <c r="C14" s="232" t="n">
        <v>0</v>
      </c>
      <c r="D14" s="232" t="n">
        <v>0</v>
      </c>
      <c r="E14" s="232" t="n">
        <v>57</v>
      </c>
      <c r="F14" s="233" t="n">
        <v>250</v>
      </c>
      <c r="G14" s="234" t="n">
        <v>0.00613643604630898</v>
      </c>
    </row>
    <row r="15" s="226" customFormat="true" ht="13.5" hidden="false" customHeight="true" outlineLevel="0" collapsed="false">
      <c r="A15" s="231" t="s">
        <v>219</v>
      </c>
      <c r="B15" s="232" t="n">
        <v>0</v>
      </c>
      <c r="C15" s="232" t="n">
        <v>0</v>
      </c>
      <c r="D15" s="232" t="n">
        <v>0</v>
      </c>
      <c r="E15" s="232" t="n">
        <v>1304</v>
      </c>
      <c r="F15" s="233" t="n">
        <v>1304</v>
      </c>
      <c r="G15" s="234" t="n">
        <v>0.0320076504175477</v>
      </c>
    </row>
    <row r="16" s="226" customFormat="true" ht="13.5" hidden="false" customHeight="true" outlineLevel="0" collapsed="false">
      <c r="A16" s="231" t="s">
        <v>220</v>
      </c>
      <c r="B16" s="232" t="n">
        <v>0</v>
      </c>
      <c r="C16" s="232" t="n">
        <v>0</v>
      </c>
      <c r="D16" s="232" t="n">
        <v>0</v>
      </c>
      <c r="E16" s="232" t="n">
        <v>0</v>
      </c>
      <c r="F16" s="233" t="n">
        <v>0</v>
      </c>
      <c r="G16" s="234" t="n">
        <v>0</v>
      </c>
    </row>
    <row r="17" s="226" customFormat="true" ht="13.5" hidden="false" customHeight="true" outlineLevel="0" collapsed="false">
      <c r="A17" s="231" t="s">
        <v>221</v>
      </c>
      <c r="B17" s="232" t="n">
        <v>0</v>
      </c>
      <c r="C17" s="232" t="n">
        <v>0</v>
      </c>
      <c r="D17" s="232" t="n">
        <v>0</v>
      </c>
      <c r="E17" s="232" t="n">
        <v>0</v>
      </c>
      <c r="F17" s="233" t="n">
        <v>0</v>
      </c>
      <c r="G17" s="234" t="n">
        <v>0</v>
      </c>
    </row>
    <row r="18" s="226" customFormat="true" ht="13.5" hidden="false" customHeight="true" outlineLevel="0" collapsed="false">
      <c r="A18" s="231" t="s">
        <v>222</v>
      </c>
      <c r="B18" s="232" t="n">
        <v>0</v>
      </c>
      <c r="C18" s="232" t="n">
        <v>255729</v>
      </c>
      <c r="D18" s="232" t="n">
        <v>989</v>
      </c>
      <c r="E18" s="232" t="n">
        <v>0</v>
      </c>
      <c r="F18" s="233" t="n">
        <v>256718</v>
      </c>
      <c r="G18" s="234" t="n">
        <v>6.3013343557454</v>
      </c>
    </row>
    <row r="19" s="226" customFormat="true" ht="13.5" hidden="false" customHeight="true" outlineLevel="0" collapsed="false">
      <c r="A19" s="231" t="s">
        <v>223</v>
      </c>
      <c r="B19" s="232" t="n">
        <v>1093</v>
      </c>
      <c r="C19" s="232" t="n">
        <v>0</v>
      </c>
      <c r="D19" s="232" t="n">
        <v>0</v>
      </c>
      <c r="E19" s="232" t="n">
        <v>0</v>
      </c>
      <c r="F19" s="233" t="n">
        <v>1093</v>
      </c>
      <c r="G19" s="234" t="n">
        <v>0.0268284983944629</v>
      </c>
    </row>
    <row r="20" s="226" customFormat="true" ht="13.5" hidden="false" customHeight="true" outlineLevel="0" collapsed="false">
      <c r="A20" s="231" t="s">
        <v>224</v>
      </c>
      <c r="B20" s="232" t="n">
        <v>119</v>
      </c>
      <c r="C20" s="232" t="n">
        <v>0</v>
      </c>
      <c r="D20" s="232" t="n">
        <v>0</v>
      </c>
      <c r="E20" s="232" t="n">
        <v>0</v>
      </c>
      <c r="F20" s="233" t="n">
        <v>119</v>
      </c>
      <c r="G20" s="234" t="n">
        <v>0.00292094355804308</v>
      </c>
    </row>
    <row r="21" s="226" customFormat="true" ht="13.5" hidden="false" customHeight="true" outlineLevel="0" collapsed="false">
      <c r="A21" s="231" t="s">
        <v>225</v>
      </c>
      <c r="B21" s="232" t="n">
        <v>1774</v>
      </c>
      <c r="C21" s="232" t="n">
        <v>0</v>
      </c>
      <c r="D21" s="232" t="n">
        <v>0</v>
      </c>
      <c r="E21" s="232" t="n">
        <v>0</v>
      </c>
      <c r="F21" s="233" t="n">
        <v>1774</v>
      </c>
      <c r="G21" s="234" t="n">
        <v>0.0435441501846085</v>
      </c>
    </row>
    <row r="22" s="226" customFormat="true" ht="13.5" hidden="false" customHeight="true" outlineLevel="0" collapsed="false">
      <c r="A22" s="231" t="s">
        <v>226</v>
      </c>
      <c r="B22" s="232" t="n">
        <v>2617</v>
      </c>
      <c r="C22" s="232" t="n">
        <v>13621</v>
      </c>
      <c r="D22" s="232" t="n">
        <v>0</v>
      </c>
      <c r="E22" s="232" t="n">
        <v>0</v>
      </c>
      <c r="F22" s="233" t="n">
        <v>16238</v>
      </c>
      <c r="G22" s="234" t="n">
        <v>0.398573794079861</v>
      </c>
    </row>
    <row r="23" s="226" customFormat="true" ht="13.5" hidden="false" customHeight="true" outlineLevel="0" collapsed="false">
      <c r="A23" s="231" t="s">
        <v>227</v>
      </c>
      <c r="B23" s="232" t="n">
        <v>0</v>
      </c>
      <c r="C23" s="232" t="n">
        <v>0</v>
      </c>
      <c r="D23" s="232" t="n">
        <v>0</v>
      </c>
      <c r="E23" s="232" t="n">
        <v>99</v>
      </c>
      <c r="F23" s="233" t="n">
        <v>99</v>
      </c>
      <c r="G23" s="234" t="n">
        <v>0.00243002867433836</v>
      </c>
    </row>
    <row r="24" s="226" customFormat="true" ht="13.5" hidden="false" customHeight="true" outlineLevel="0" collapsed="false">
      <c r="A24" s="231" t="s">
        <v>228</v>
      </c>
      <c r="B24" s="232" t="n">
        <v>0</v>
      </c>
      <c r="C24" s="232" t="n">
        <v>10508</v>
      </c>
      <c r="D24" s="232" t="n">
        <v>0</v>
      </c>
      <c r="E24" s="232" t="n">
        <v>0</v>
      </c>
      <c r="F24" s="233" t="n">
        <v>10508</v>
      </c>
      <c r="G24" s="234" t="n">
        <v>0.257926679898459</v>
      </c>
    </row>
    <row r="25" s="226" customFormat="true" ht="13.5" hidden="false" customHeight="true" outlineLevel="0" collapsed="false">
      <c r="A25" s="231" t="s">
        <v>229</v>
      </c>
      <c r="B25" s="232" t="n">
        <v>2927</v>
      </c>
      <c r="C25" s="232" t="n">
        <v>26917</v>
      </c>
      <c r="D25" s="232" t="n">
        <v>0</v>
      </c>
      <c r="E25" s="232" t="n">
        <v>424</v>
      </c>
      <c r="F25" s="233" t="n">
        <v>30268</v>
      </c>
      <c r="G25" s="234" t="n">
        <v>0.742950584998721</v>
      </c>
    </row>
    <row r="26" s="226" customFormat="true" ht="13.5" hidden="false" customHeight="true" outlineLevel="0" collapsed="false">
      <c r="A26" s="231" t="s">
        <v>230</v>
      </c>
      <c r="B26" s="232" t="n">
        <v>5966</v>
      </c>
      <c r="C26" s="232" t="n">
        <v>0</v>
      </c>
      <c r="D26" s="232" t="n">
        <v>0</v>
      </c>
      <c r="E26" s="232" t="n">
        <v>0</v>
      </c>
      <c r="F26" s="233" t="n">
        <v>5966</v>
      </c>
      <c r="G26" s="234" t="n">
        <v>0.146439909809118</v>
      </c>
    </row>
    <row r="27" s="226" customFormat="true" ht="13.5" hidden="false" customHeight="true" outlineLevel="0" collapsed="false">
      <c r="A27" s="231" t="s">
        <v>231</v>
      </c>
      <c r="B27" s="232" t="n">
        <v>0</v>
      </c>
      <c r="C27" s="232" t="n">
        <v>0</v>
      </c>
      <c r="D27" s="232" t="n">
        <v>0</v>
      </c>
      <c r="E27" s="232" t="n">
        <v>3265</v>
      </c>
      <c r="F27" s="233" t="n">
        <v>3265</v>
      </c>
      <c r="G27" s="234" t="n">
        <v>0.0801418547647953</v>
      </c>
    </row>
    <row r="28" s="226" customFormat="true" ht="13.5" hidden="false" customHeight="true" outlineLevel="0" collapsed="false">
      <c r="A28" s="231" t="s">
        <v>232</v>
      </c>
      <c r="B28" s="232" t="n">
        <v>901912</v>
      </c>
      <c r="C28" s="232" t="n">
        <v>0</v>
      </c>
      <c r="D28" s="232" t="n">
        <v>0</v>
      </c>
      <c r="E28" s="232" t="n">
        <v>57372</v>
      </c>
      <c r="F28" s="233" t="n">
        <v>959284</v>
      </c>
      <c r="G28" s="234" t="n">
        <v>23.5463396649899</v>
      </c>
    </row>
    <row r="29" s="226" customFormat="true" ht="13.5" hidden="false" customHeight="true" outlineLevel="0" collapsed="false">
      <c r="A29" s="231" t="s">
        <v>233</v>
      </c>
      <c r="B29" s="232" t="n">
        <v>120295</v>
      </c>
      <c r="C29" s="232" t="n">
        <v>0</v>
      </c>
      <c r="D29" s="232" t="n">
        <v>0</v>
      </c>
      <c r="E29" s="232" t="n">
        <v>47967</v>
      </c>
      <c r="F29" s="233" t="n">
        <v>168262</v>
      </c>
      <c r="G29" s="234" t="n">
        <v>4.13011600809617</v>
      </c>
    </row>
    <row r="30" s="226" customFormat="true" ht="13.5" hidden="false" customHeight="true" outlineLevel="0" collapsed="false">
      <c r="A30" s="231" t="s">
        <v>234</v>
      </c>
      <c r="B30" s="232" t="n">
        <v>12</v>
      </c>
      <c r="C30" s="232" t="n">
        <v>0</v>
      </c>
      <c r="D30" s="232" t="n">
        <v>0</v>
      </c>
      <c r="E30" s="232" t="n">
        <v>0</v>
      </c>
      <c r="F30" s="233" t="n">
        <v>12</v>
      </c>
      <c r="G30" s="234" t="n">
        <v>0.000294548930222831</v>
      </c>
    </row>
    <row r="31" s="226" customFormat="true" ht="13.5" hidden="false" customHeight="true" outlineLevel="0" collapsed="false">
      <c r="A31" s="231" t="s">
        <v>235</v>
      </c>
      <c r="B31" s="232" t="n">
        <v>0</v>
      </c>
      <c r="C31" s="232" t="n">
        <v>0</v>
      </c>
      <c r="D31" s="232" t="n">
        <v>0</v>
      </c>
      <c r="E31" s="232" t="n">
        <v>0</v>
      </c>
      <c r="F31" s="233" t="n">
        <v>0</v>
      </c>
      <c r="G31" s="234" t="n">
        <v>0</v>
      </c>
    </row>
    <row r="32" s="226" customFormat="true" ht="13.5" hidden="false" customHeight="true" outlineLevel="0" collapsed="false">
      <c r="A32" s="231" t="s">
        <v>236</v>
      </c>
      <c r="B32" s="232" t="n">
        <v>5794</v>
      </c>
      <c r="C32" s="232" t="n">
        <v>0</v>
      </c>
      <c r="D32" s="232" t="n">
        <v>0</v>
      </c>
      <c r="E32" s="232" t="n">
        <v>0</v>
      </c>
      <c r="F32" s="233" t="n">
        <v>5794</v>
      </c>
      <c r="G32" s="234" t="n">
        <v>0.142218041809257</v>
      </c>
    </row>
    <row r="33" s="226" customFormat="true" ht="13.5" hidden="false" customHeight="true" outlineLevel="0" collapsed="false">
      <c r="A33" s="231" t="s">
        <v>237</v>
      </c>
      <c r="B33" s="232" t="n">
        <v>0</v>
      </c>
      <c r="C33" s="232" t="n">
        <v>28324</v>
      </c>
      <c r="D33" s="232" t="n">
        <v>0</v>
      </c>
      <c r="E33" s="232" t="n">
        <v>0</v>
      </c>
      <c r="F33" s="233" t="n">
        <v>28324</v>
      </c>
      <c r="G33" s="234" t="n">
        <v>0.695233658302623</v>
      </c>
    </row>
    <row r="34" s="226" customFormat="true" ht="13.5" hidden="false" customHeight="true" outlineLevel="0" collapsed="false">
      <c r="A34" s="231" t="s">
        <v>238</v>
      </c>
      <c r="B34" s="232" t="n">
        <v>0</v>
      </c>
      <c r="C34" s="232" t="n">
        <v>0</v>
      </c>
      <c r="D34" s="232" t="n">
        <v>0</v>
      </c>
      <c r="E34" s="232" t="n">
        <v>411</v>
      </c>
      <c r="F34" s="233" t="n">
        <v>411</v>
      </c>
      <c r="G34" s="234" t="n">
        <v>0.010088300860132</v>
      </c>
    </row>
    <row r="35" s="226" customFormat="true" ht="13.5" hidden="false" customHeight="true" outlineLevel="0" collapsed="false">
      <c r="A35" s="231" t="s">
        <v>239</v>
      </c>
      <c r="B35" s="232" t="n">
        <v>3132</v>
      </c>
      <c r="C35" s="232" t="n">
        <v>0</v>
      </c>
      <c r="D35" s="232" t="n">
        <v>0</v>
      </c>
      <c r="E35" s="232" t="n">
        <v>0</v>
      </c>
      <c r="F35" s="233" t="n">
        <v>3132</v>
      </c>
      <c r="G35" s="234" t="n">
        <v>0.0768772707881589</v>
      </c>
    </row>
    <row r="36" s="226" customFormat="true" ht="13.5" hidden="false" customHeight="true" outlineLevel="0" collapsed="false">
      <c r="A36" s="231" t="s">
        <v>240</v>
      </c>
      <c r="B36" s="232" t="n">
        <v>519</v>
      </c>
      <c r="C36" s="232" t="n">
        <v>0</v>
      </c>
      <c r="D36" s="232" t="n">
        <v>0</v>
      </c>
      <c r="E36" s="232" t="n">
        <v>0</v>
      </c>
      <c r="F36" s="233" t="n">
        <v>519</v>
      </c>
      <c r="G36" s="234" t="n">
        <v>0.0127392412321374</v>
      </c>
    </row>
    <row r="37" s="226" customFormat="true" ht="13.5" hidden="false" customHeight="true" outlineLevel="0" collapsed="false">
      <c r="A37" s="231" t="s">
        <v>241</v>
      </c>
      <c r="B37" s="232" t="n">
        <v>334</v>
      </c>
      <c r="C37" s="232" t="n">
        <v>0</v>
      </c>
      <c r="D37" s="232" t="n">
        <v>0</v>
      </c>
      <c r="E37" s="232" t="n">
        <v>0</v>
      </c>
      <c r="F37" s="233" t="n">
        <v>334</v>
      </c>
      <c r="G37" s="234" t="n">
        <v>0.0081982785578688</v>
      </c>
    </row>
    <row r="38" s="226" customFormat="true" ht="13.5" hidden="false" customHeight="true" outlineLevel="0" collapsed="false">
      <c r="A38" s="231" t="s">
        <v>242</v>
      </c>
      <c r="B38" s="232" t="n">
        <v>0</v>
      </c>
      <c r="C38" s="232" t="n">
        <v>2</v>
      </c>
      <c r="D38" s="232" t="n">
        <v>0</v>
      </c>
      <c r="E38" s="232" t="n">
        <v>0</v>
      </c>
      <c r="F38" s="233" t="n">
        <v>2</v>
      </c>
      <c r="G38" s="234" t="n">
        <v>4.90914883704719E-005</v>
      </c>
    </row>
    <row r="39" s="226" customFormat="true" ht="13.5" hidden="false" customHeight="true" outlineLevel="0" collapsed="false">
      <c r="A39" s="231" t="s">
        <v>243</v>
      </c>
      <c r="B39" s="232" t="n">
        <v>438304</v>
      </c>
      <c r="C39" s="232" t="n">
        <v>0</v>
      </c>
      <c r="D39" s="232" t="n">
        <v>0</v>
      </c>
      <c r="E39" s="232" t="n">
        <v>65125</v>
      </c>
      <c r="F39" s="233" t="n">
        <v>503429</v>
      </c>
      <c r="G39" s="234" t="n">
        <v>12.3570394494291</v>
      </c>
    </row>
    <row r="40" s="226" customFormat="true" ht="13.5" hidden="false" customHeight="true" outlineLevel="0" collapsed="false">
      <c r="A40" s="231" t="s">
        <v>244</v>
      </c>
      <c r="B40" s="232" t="n">
        <v>0</v>
      </c>
      <c r="C40" s="232" t="n">
        <v>0</v>
      </c>
      <c r="D40" s="232" t="n">
        <v>0</v>
      </c>
      <c r="E40" s="232" t="n">
        <v>0</v>
      </c>
      <c r="F40" s="233" t="n">
        <v>0</v>
      </c>
      <c r="G40" s="234" t="n">
        <v>0</v>
      </c>
    </row>
    <row r="41" s="226" customFormat="true" ht="13.5" hidden="false" customHeight="true" outlineLevel="0" collapsed="false">
      <c r="A41" s="231" t="s">
        <v>245</v>
      </c>
      <c r="B41" s="232" t="n">
        <v>477</v>
      </c>
      <c r="C41" s="232" t="n">
        <v>0</v>
      </c>
      <c r="D41" s="232" t="n">
        <v>0</v>
      </c>
      <c r="E41" s="232" t="n">
        <v>0</v>
      </c>
      <c r="F41" s="233" t="n">
        <v>477</v>
      </c>
      <c r="G41" s="234" t="n">
        <v>0.0117083199763575</v>
      </c>
    </row>
    <row r="42" s="226" customFormat="true" ht="13.5" hidden="false" customHeight="true" outlineLevel="0" collapsed="false">
      <c r="A42" s="231" t="s">
        <v>246</v>
      </c>
      <c r="B42" s="232" t="n">
        <v>0</v>
      </c>
      <c r="C42" s="232" t="n">
        <v>0</v>
      </c>
      <c r="D42" s="232" t="n">
        <v>0</v>
      </c>
      <c r="E42" s="232" t="n">
        <v>9</v>
      </c>
      <c r="F42" s="233" t="n">
        <v>9</v>
      </c>
      <c r="G42" s="234" t="n">
        <v>0.000220911697667123</v>
      </c>
    </row>
    <row r="43" s="226" customFormat="true" ht="13.5" hidden="false" customHeight="true" outlineLevel="0" collapsed="false">
      <c r="A43" s="231" t="s">
        <v>247</v>
      </c>
      <c r="B43" s="232" t="n">
        <v>0</v>
      </c>
      <c r="C43" s="232" t="n">
        <v>0</v>
      </c>
      <c r="D43" s="232" t="n">
        <v>0</v>
      </c>
      <c r="E43" s="232" t="n">
        <v>0</v>
      </c>
      <c r="F43" s="233" t="n">
        <v>0</v>
      </c>
      <c r="G43" s="234" t="n">
        <v>0</v>
      </c>
    </row>
    <row r="44" s="226" customFormat="true" ht="13.5" hidden="false" customHeight="true" outlineLevel="0" collapsed="false">
      <c r="A44" s="231" t="s">
        <v>248</v>
      </c>
      <c r="B44" s="232" t="n">
        <v>1833</v>
      </c>
      <c r="C44" s="232" t="n">
        <v>0</v>
      </c>
      <c r="D44" s="232" t="n">
        <v>0</v>
      </c>
      <c r="E44" s="232" t="n">
        <v>1342</v>
      </c>
      <c r="F44" s="233" t="n">
        <v>3175</v>
      </c>
      <c r="G44" s="234" t="n">
        <v>0.0779327377881241</v>
      </c>
    </row>
    <row r="45" s="226" customFormat="true" ht="13.5" hidden="false" customHeight="true" outlineLevel="0" collapsed="false">
      <c r="A45" s="231" t="s">
        <v>249</v>
      </c>
      <c r="B45" s="232" t="n">
        <v>0</v>
      </c>
      <c r="C45" s="232" t="n">
        <v>0</v>
      </c>
      <c r="D45" s="232" t="n">
        <v>0</v>
      </c>
      <c r="E45" s="232" t="n">
        <v>16</v>
      </c>
      <c r="F45" s="233" t="n">
        <v>16</v>
      </c>
      <c r="G45" s="234" t="n">
        <v>0.000392731906963775</v>
      </c>
    </row>
    <row r="46" s="226" customFormat="true" ht="13.5" hidden="false" customHeight="true" outlineLevel="0" collapsed="false">
      <c r="A46" s="231" t="s">
        <v>250</v>
      </c>
      <c r="B46" s="232" t="n">
        <v>514</v>
      </c>
      <c r="C46" s="232" t="n">
        <v>0</v>
      </c>
      <c r="D46" s="232" t="n">
        <v>0</v>
      </c>
      <c r="E46" s="232" t="n">
        <v>0</v>
      </c>
      <c r="F46" s="233" t="n">
        <v>514</v>
      </c>
      <c r="G46" s="234" t="n">
        <v>0.0126165125112113</v>
      </c>
    </row>
    <row r="47" s="226" customFormat="true" ht="13.5" hidden="false" customHeight="true" outlineLevel="0" collapsed="false">
      <c r="A47" s="231" t="s">
        <v>251</v>
      </c>
      <c r="B47" s="232" t="n">
        <v>654</v>
      </c>
      <c r="C47" s="232" t="n">
        <v>0</v>
      </c>
      <c r="D47" s="232" t="n">
        <v>0</v>
      </c>
      <c r="E47" s="232" t="n">
        <v>1215</v>
      </c>
      <c r="F47" s="233" t="n">
        <v>1869</v>
      </c>
      <c r="G47" s="234" t="n">
        <v>0.045875995882206</v>
      </c>
    </row>
    <row r="48" s="226" customFormat="true" ht="13.5" hidden="false" customHeight="true" outlineLevel="0" collapsed="false">
      <c r="A48" s="231" t="s">
        <v>252</v>
      </c>
      <c r="B48" s="232" t="n">
        <v>2366</v>
      </c>
      <c r="C48" s="232" t="n">
        <v>0</v>
      </c>
      <c r="D48" s="232" t="n">
        <v>0</v>
      </c>
      <c r="E48" s="232" t="n">
        <v>226</v>
      </c>
      <c r="F48" s="233" t="n">
        <v>2592</v>
      </c>
      <c r="G48" s="234" t="n">
        <v>0.0636225689281315</v>
      </c>
    </row>
    <row r="49" s="226" customFormat="true" ht="13.5" hidden="false" customHeight="true" outlineLevel="0" collapsed="false">
      <c r="A49" s="231" t="s">
        <v>253</v>
      </c>
      <c r="B49" s="232" t="n">
        <v>0</v>
      </c>
      <c r="C49" s="232" t="n">
        <v>1157</v>
      </c>
      <c r="D49" s="232" t="n">
        <v>0</v>
      </c>
      <c r="E49" s="232" t="n">
        <v>0</v>
      </c>
      <c r="F49" s="233" t="n">
        <v>1157</v>
      </c>
      <c r="G49" s="234" t="n">
        <v>0.028399426022318</v>
      </c>
    </row>
    <row r="50" s="226" customFormat="true" ht="13.5" hidden="false" customHeight="true" outlineLevel="0" collapsed="false">
      <c r="A50" s="231" t="s">
        <v>254</v>
      </c>
      <c r="B50" s="232" t="n">
        <v>0</v>
      </c>
      <c r="C50" s="232" t="n">
        <v>0</v>
      </c>
      <c r="D50" s="232" t="n">
        <v>0</v>
      </c>
      <c r="E50" s="232" t="n">
        <v>0</v>
      </c>
      <c r="F50" s="233" t="n">
        <v>0</v>
      </c>
      <c r="G50" s="234" t="n">
        <v>0</v>
      </c>
    </row>
    <row r="51" s="226" customFormat="true" ht="13.5" hidden="false" customHeight="true" outlineLevel="0" collapsed="false">
      <c r="A51" s="231" t="s">
        <v>255</v>
      </c>
      <c r="B51" s="232" t="n">
        <v>7</v>
      </c>
      <c r="C51" s="232" t="n">
        <v>6694</v>
      </c>
      <c r="D51" s="232" t="n">
        <v>1441</v>
      </c>
      <c r="E51" s="232" t="n">
        <v>0</v>
      </c>
      <c r="F51" s="233" t="n">
        <v>8142</v>
      </c>
      <c r="G51" s="234" t="n">
        <v>0.199851449156191</v>
      </c>
    </row>
    <row r="52" s="226" customFormat="true" ht="13.5" hidden="false" customHeight="true" outlineLevel="0" collapsed="false">
      <c r="A52" s="231" t="s">
        <v>256</v>
      </c>
      <c r="B52" s="232" t="n">
        <v>549</v>
      </c>
      <c r="C52" s="232" t="n">
        <v>0</v>
      </c>
      <c r="D52" s="232" t="n">
        <v>0</v>
      </c>
      <c r="E52" s="232" t="n">
        <v>564</v>
      </c>
      <c r="F52" s="233" t="n">
        <v>1113</v>
      </c>
      <c r="G52" s="234" t="n">
        <v>0.0273194132781676</v>
      </c>
    </row>
    <row r="53" s="226" customFormat="true" ht="13.5" hidden="false" customHeight="true" outlineLevel="0" collapsed="false">
      <c r="A53" s="231" t="s">
        <v>257</v>
      </c>
      <c r="B53" s="232" t="n">
        <v>0</v>
      </c>
      <c r="C53" s="232" t="n">
        <v>46259</v>
      </c>
      <c r="D53" s="232" t="n">
        <v>0</v>
      </c>
      <c r="E53" s="232" t="n">
        <v>0</v>
      </c>
      <c r="F53" s="233" t="n">
        <v>46259</v>
      </c>
      <c r="G53" s="234" t="n">
        <v>1.13546158026483</v>
      </c>
    </row>
    <row r="54" s="226" customFormat="true" ht="13.5" hidden="false" customHeight="true" outlineLevel="0" collapsed="false">
      <c r="A54" s="231" t="s">
        <v>258</v>
      </c>
      <c r="B54" s="232" t="n">
        <v>0</v>
      </c>
      <c r="C54" s="232" t="n">
        <v>0</v>
      </c>
      <c r="D54" s="232" t="n">
        <v>0</v>
      </c>
      <c r="E54" s="232" t="n">
        <v>11</v>
      </c>
      <c r="F54" s="233" t="n">
        <v>11</v>
      </c>
      <c r="G54" s="234" t="n">
        <v>0.000270003186037595</v>
      </c>
    </row>
    <row r="55" s="226" customFormat="true" ht="13.5" hidden="false" customHeight="true" outlineLevel="0" collapsed="false">
      <c r="A55" s="231" t="s">
        <v>259</v>
      </c>
      <c r="B55" s="232" t="n">
        <v>0</v>
      </c>
      <c r="C55" s="232" t="n">
        <v>6101</v>
      </c>
      <c r="D55" s="232" t="n">
        <v>0</v>
      </c>
      <c r="E55" s="232" t="n">
        <v>0</v>
      </c>
      <c r="F55" s="233" t="n">
        <v>6101</v>
      </c>
      <c r="G55" s="234" t="n">
        <v>0.149753585274124</v>
      </c>
    </row>
    <row r="56" s="226" customFormat="true" ht="13.5" hidden="false" customHeight="true" outlineLevel="0" collapsed="false">
      <c r="A56" s="231" t="s">
        <v>260</v>
      </c>
      <c r="B56" s="232" t="n">
        <v>0</v>
      </c>
      <c r="C56" s="232" t="n">
        <v>19642</v>
      </c>
      <c r="D56" s="232" t="n">
        <v>0</v>
      </c>
      <c r="E56" s="232" t="n">
        <v>0</v>
      </c>
      <c r="F56" s="233" t="n">
        <v>19642</v>
      </c>
      <c r="G56" s="234" t="n">
        <v>0.482127507286404</v>
      </c>
    </row>
    <row r="57" s="226" customFormat="true" ht="13.5" hidden="false" customHeight="true" outlineLevel="0" collapsed="false">
      <c r="A57" s="231" t="s">
        <v>261</v>
      </c>
      <c r="B57" s="232" t="n">
        <v>0</v>
      </c>
      <c r="C57" s="232" t="n">
        <v>44451</v>
      </c>
      <c r="D57" s="232" t="n">
        <v>0</v>
      </c>
      <c r="E57" s="232" t="n">
        <v>0</v>
      </c>
      <c r="F57" s="233" t="n">
        <v>44451</v>
      </c>
      <c r="G57" s="234" t="n">
        <v>1.09108287477792</v>
      </c>
    </row>
    <row r="58" s="226" customFormat="true" ht="13.5" hidden="false" customHeight="true" outlineLevel="0" collapsed="false">
      <c r="A58" s="235" t="s">
        <v>26</v>
      </c>
      <c r="B58" s="236" t="n">
        <v>3125393</v>
      </c>
      <c r="C58" s="236" t="n">
        <v>665188</v>
      </c>
      <c r="D58" s="236" t="n">
        <v>2430</v>
      </c>
      <c r="E58" s="236" t="n">
        <v>281015</v>
      </c>
      <c r="F58" s="236" t="n">
        <v>4074026</v>
      </c>
      <c r="G58" s="237" t="n">
        <v>100</v>
      </c>
    </row>
    <row r="59" s="239" customFormat="true" ht="16.5" hidden="false" customHeight="true" outlineLevel="0" collapsed="false">
      <c r="A59" s="238" t="s">
        <v>209</v>
      </c>
      <c r="B59" s="237" t="n">
        <v>76.7150970563271</v>
      </c>
      <c r="C59" s="237" t="n">
        <v>16.3275344830887</v>
      </c>
      <c r="D59" s="237" t="n">
        <v>0.0596461583701233</v>
      </c>
      <c r="E59" s="237" t="n">
        <v>6.89772230221408</v>
      </c>
      <c r="F59" s="237" t="n">
        <v>100</v>
      </c>
      <c r="G59" s="237"/>
    </row>
    <row r="60" customFormat="false" ht="11.25" hidden="false" customHeight="true" outlineLevel="0" collapsed="false">
      <c r="B60" s="239"/>
      <c r="C60" s="240"/>
      <c r="D60" s="240"/>
      <c r="E60" s="240"/>
      <c r="F60" s="241"/>
      <c r="G60" s="241"/>
    </row>
    <row r="61" customFormat="false" ht="11.25" hidden="false" customHeight="false" outlineLevel="0" collapsed="false">
      <c r="A61" s="239" t="s">
        <v>262</v>
      </c>
      <c r="C61" s="242"/>
      <c r="D61" s="242"/>
      <c r="E61" s="242"/>
      <c r="F61" s="243"/>
      <c r="G61" s="243"/>
    </row>
    <row r="62" customFormat="false" ht="11.25" hidden="false" customHeight="false" outlineLevel="0" collapsed="false">
      <c r="C62" s="242"/>
      <c r="D62" s="242"/>
      <c r="E62" s="242"/>
      <c r="F62" s="243"/>
      <c r="G62" s="243"/>
    </row>
    <row r="63" customFormat="false" ht="11.25" hidden="false" customHeight="false" outlineLevel="0" collapsed="false">
      <c r="C63" s="242"/>
      <c r="D63" s="242"/>
      <c r="E63" s="242"/>
      <c r="F63" s="243"/>
      <c r="G63" s="243"/>
    </row>
    <row r="64" customFormat="false" ht="11.25" hidden="false" customHeight="false" outlineLevel="0" collapsed="false">
      <c r="C64" s="242"/>
      <c r="D64" s="242"/>
      <c r="E64" s="242"/>
      <c r="F64" s="243"/>
      <c r="G64" s="243"/>
    </row>
    <row r="65" customFormat="false" ht="11.25" hidden="false" customHeight="false" outlineLevel="0" collapsed="false">
      <c r="C65" s="242"/>
      <c r="D65" s="242"/>
      <c r="E65" s="242"/>
      <c r="F65" s="243"/>
      <c r="G65" s="243"/>
    </row>
    <row r="66" customFormat="false" ht="11.25" hidden="false" customHeight="false" outlineLevel="0" collapsed="false">
      <c r="C66" s="242"/>
      <c r="D66" s="242"/>
      <c r="E66" s="242"/>
      <c r="F66" s="243"/>
      <c r="G66" s="243"/>
    </row>
    <row r="67" customFormat="false" ht="11.25" hidden="false" customHeight="false" outlineLevel="0" collapsed="false">
      <c r="A67" s="244"/>
      <c r="B67" s="244"/>
      <c r="C67" s="245"/>
      <c r="D67" s="245"/>
      <c r="E67" s="245"/>
      <c r="F67" s="246"/>
      <c r="G67" s="246"/>
    </row>
    <row r="68" customFormat="false" ht="11.25" hidden="false" customHeight="false" outlineLevel="0" collapsed="false">
      <c r="A68" s="247"/>
      <c r="B68" s="247"/>
      <c r="C68" s="245"/>
      <c r="D68" s="245"/>
      <c r="E68" s="245"/>
      <c r="F68" s="246"/>
      <c r="G68" s="24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06-24T07:06:28Z</cp:lastPrinted>
  <dcterms:modified xsi:type="dcterms:W3CDTF">2013-07-25T10:04:15Z</dcterms:modified>
  <cp:revision>0</cp:revision>
  <dc:subject/>
  <dc:title/>
</cp:coreProperties>
</file>